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01. 22 DIEM MO TẠM DUNG" sheetId="1" state="visible" r:id="rId2"/>
    <sheet name="PL02A. 01 MỎ ĐÃ THAM DÒ" sheetId="2" state="visible" r:id="rId3"/>
    <sheet name="PL02B. 01 ĐIỂM MỎ CHƯA THĂM DÒ" sheetId="3" state="visible" r:id="rId4"/>
  </sheets>
  <definedNames>
    <definedName function="false" hidden="false" localSheetId="0" name="_xlnm.Print_Titles" vbProcedure="false">'PL01. 22 DIEM MO TẠM DUNG'!$4:$5</definedName>
    <definedName function="false" hidden="true" localSheetId="0" name="_xlnm._FilterDatabase" vbProcedure="false">'PL01. 22 DIEM MO TẠM DUNG'!$C$1:$C$36</definedName>
    <definedName function="false" hidden="false" localSheetId="1" name="_xlnm.Print_Titles" vbProcedure="false">'PL02A. 01 MỎ ĐÃ THAM DÒ'!$4:$5</definedName>
    <definedName function="false" hidden="true" localSheetId="1" name="_xlnm._FilterDatabase" vbProcedure="false">'PL02A. 01 MỎ ĐÃ THAM DÒ'!$B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0">
  <si>
    <t xml:space="preserve">Phụ lục 1</t>
  </si>
  <si>
    <t xml:space="preserve">THÔNG TIN TÀI SẢN LÀ QUYỀN KHAI THÁC KHOÁNG SẢN 22 ĐIỂM MỎ NĂM 2023 CHUYỂN SANG NĂM 2024 - CHƯA CÓ KẾT QUẢ THĂM DÒ</t>
  </si>
  <si>
    <t xml:space="preserve">(Kèm theo Quyết định số ......../QĐ-STNMT ngày ......./......./2024 của Sở Tài nguyên và Môi trường)</t>
  </si>
  <si>
    <t xml:space="preserve">STT</t>
  </si>
  <si>
    <t xml:space="preserve">Loại Khoáng sản</t>
  </si>
  <si>
    <t xml:space="preserve">Tọa độ</t>
  </si>
  <si>
    <t xml:space="preserve">Diện tích  (ha)</t>
  </si>
  <si>
    <t xml:space="preserve">Địa điểm </t>
  </si>
  <si>
    <t xml:space="preserve">Số hiệu QH khoáng sản</t>
  </si>
  <si>
    <t xml:space="preserve">Ký hiệu mỏ</t>
  </si>
  <si>
    <r>
      <rPr>
        <b val="true"/>
        <sz val="10"/>
        <rFont val="Times New Roman"/>
        <family val="1"/>
      </rPr>
      <t xml:space="preserve">Giá khởi điểm R</t>
    </r>
    <r>
      <rPr>
        <b val="true"/>
        <vertAlign val="subscript"/>
        <sz val="10"/>
        <rFont val="Times New Roman"/>
        <family val="1"/>
      </rPr>
      <t xml:space="preserve">kđ
</t>
    </r>
    <r>
      <rPr>
        <b val="true"/>
        <sz val="10"/>
        <rFont val="Times New Roman"/>
        <family val="1"/>
      </rPr>
      <t xml:space="preserve">(%)</t>
    </r>
  </si>
  <si>
    <t xml:space="preserve">Bước giá (%)</t>
  </si>
  <si>
    <t xml:space="preserve">Tiền đặt trước làm tròn đến 100.000 đồng (đồng)</t>
  </si>
  <si>
    <r>
      <rPr>
        <b val="true"/>
        <sz val="10"/>
        <rFont val="Times New Roman"/>
        <family val="1"/>
      </rPr>
      <t xml:space="preserve">Tài nguyên dự báo/ Trữ lượng (m</t>
    </r>
    <r>
      <rPr>
        <b val="true"/>
        <sz val="10"/>
        <rFont val="Calibri"/>
        <family val="2"/>
      </rPr>
      <t xml:space="preserve">³</t>
    </r>
    <r>
      <rPr>
        <b val="true"/>
        <sz val="10"/>
        <rFont val="Times New Roman"/>
        <family val="1"/>
      </rPr>
      <t xml:space="preserve">) theo  chủ trương </t>
    </r>
  </si>
  <si>
    <t xml:space="preserve">Giá tính Thuế tài nguyên
Gtn
 (đồng/m3)
</t>
  </si>
  <si>
    <t xml:space="preserve">Hệ số quy đổi </t>
  </si>
  <si>
    <t xml:space="preserve">Giá tính tiền cấp quyền khai thác khoáng sản G (đồng/m3)</t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R</t>
    </r>
    <r>
      <rPr>
        <b val="true"/>
        <vertAlign val="subscript"/>
        <sz val="10"/>
        <rFont val="Times New Roman"/>
        <family val="1"/>
      </rPr>
      <t xml:space="preserve">kđ</t>
    </r>
    <r>
      <rPr>
        <b val="true"/>
        <sz val="10"/>
        <rFont val="Times New Roman"/>
        <family val="1"/>
      </rPr>
      <t xml:space="preserve"> 
(%)</t>
    </r>
  </si>
  <si>
    <t xml:space="preserve">Giá khởi điểm 
 tạm tính (đồng)</t>
  </si>
  <si>
    <t xml:space="preserve">Tiền đặt trước
 (đồng)</t>
  </si>
  <si>
    <t xml:space="preserve">Năng lực tài chính tối thiểu (đồng), để đánh giá tiêu chí vốn chủ sở hữu</t>
  </si>
  <si>
    <t xml:space="preserve">Thông tin về điều kiện mỏ</t>
  </si>
  <si>
    <t xml:space="preserve">Mức thu tiền bán hồ sơ (đồng)</t>
  </si>
  <si>
    <t xml:space="preserve">Y (m)</t>
  </si>
  <si>
    <t xml:space="preserve">X (m)</t>
  </si>
  <si>
    <t xml:space="preserve">I. Thị xã Hoài Nhơn (01 mỏ)</t>
  </si>
  <si>
    <t xml:space="preserve">Đất làm vật liệu san lấp</t>
  </si>
  <si>
    <t xml:space="preserve">1.605.662
1.605.613
1.605.322
1.605.371</t>
  </si>
  <si>
    <t xml:space="preserve">582.739
582.521
582.656
582.874</t>
  </si>
  <si>
    <t xml:space="preserve">Phường Hoài Hảo và Hoài Thanh Tây</t>
  </si>
  <si>
    <t xml:space="preserve">TDHN18</t>
  </si>
  <si>
    <t xml:space="preserve">ĐG-11</t>
  </si>
  <si>
    <t xml:space="preserve">- Quy hoạch khoáng sản: Thuộc điểm Quy hoạch TDHN18 của  Phương án thăm dò, khai thác KS tại văn bản số 3462/UBND-KT ngày 21/6/2022 của UBND tỉnh.
- Đất giao quyền cho hộ gia đình, cá nhân.
- UBND thị xã Hoài Nhơn đề nghị tại Tờ trình số 106/TTr-UBND ngày 21/3/2022.
- Giao thông thuận lợi.</t>
  </si>
  <si>
    <t xml:space="preserve">II. Huyện Vân Canh (08 mỏ)</t>
  </si>
  <si>
    <t xml:space="preserve">Đá làm VLXDTT</t>
  </si>
  <si>
    <t xml:space="preserve">1.513.498
1.513.231
1.513.161
1.513.168</t>
  </si>
  <si>
    <t xml:space="preserve">585.550
585.675
585.643
585.396</t>
  </si>
  <si>
    <t xml:space="preserve">xã Canh Hiển, xã Canh Vinh</t>
  </si>
  <si>
    <t xml:space="preserve">ĐG-12</t>
  </si>
  <si>
    <t xml:space="preserve">Thuộc điểm Quy hoạch số 220 của  Quyết định số 4046/QĐ-UBND ngày 27/12/2013 của UBND tỉnh
- Đất rừng sản xuất, đã giao quyền sử dụng đất cho hộ gia đình, cá nhân; 
- UBND huyện Vân Canh đã có văn bản số 1398/UBND-TNMT ngày 14/9/2022 thống nhất đưa vị trí điểm mỏ vào đấu giá quyền khai thác khoáng sản.
- Giao thông thuận lợi.</t>
  </si>
  <si>
    <t xml:space="preserve">Đất san lấp</t>
  </si>
  <si>
    <t xml:space="preserve">Cát làm VLXDTT</t>
  </si>
  <si>
    <t xml:space="preserve">1.512.154 
 1.512.153 
 1.512.021 
 1.511.805 
 1.511.667 
 1.511.609 
 1.511.573 
 1.511.610 
 1.511.645 
 1.511.704 
 1.511.820 
 1.512.027</t>
  </si>
  <si>
    <t xml:space="preserve">586.602 
 586.635 
 586.618 
 586.531 
 586.442 
 586.358 
 586.236 
 586.217 
 586.318 
 586.403 
 586.496 
 586.586</t>
  </si>
  <si>
    <t xml:space="preserve">xã Canh Hiển</t>
  </si>
  <si>
    <t xml:space="preserve">ĐG-13</t>
  </si>
  <si>
    <t xml:space="preserve">- Hiện trạng: là bãi bồi sông Hà Thanh, cách hai bên bờ sông khoảng 30m. Đất do UBND xã quản lý.
- Giao thông: có đường đất dân sinh đấu nối QL19C.
- Quy hoạch khoáng sản: thuộc điểm 210 của Quyết định số 4046/QĐ-UBND ngày 27/12/2013 của UBND tỉnh.
- UBND huyện Vân Canh đã có văn bản số 1398/UBND-TNMT ngày 14/9/2022 thống nhất đưa vị trí điểm mỏ vào đấu giá quyền khai thác khoáng sản.
- Chiều sâu dự kiến khai thác 1,0-1,5m.
</t>
  </si>
  <si>
    <t xml:space="preserve">1.518.967
1.519.096
1.519.033
1.518.896</t>
  </si>
  <si>
    <t xml:space="preserve">590.093
590.360
590.413
590.147</t>
  </si>
  <si>
    <t xml:space="preserve">xã Canh Vinh</t>
  </si>
  <si>
    <t xml:space="preserve">ĐG-15</t>
  </si>
  <si>
    <t xml:space="preserve">- Hiện trạng: là bãi bồi sông Hà Thanh, cách hai bên bờ sông khoảng 30m. Đất do UBND xã quản lý.
- Giao thông: có đường đất dân sinh đấu nối QL19C.
- Quy hoạch khoáng sản: thuộc điểm 210 của Quyết định số 4046/QĐ-UBND ngày 27/12/2013 của UBND tỉnh.
- UBND huyện Vân Canh đã có văn bản số 1398/UBND-TNMT ngày 14/9/2022 thống nhất đưa vị trí điểm mỏ vào đấu giá quyền khai thác khoáng sản.
- Chiều sâu dự kiến khai thác 1,0-1,5m.</t>
  </si>
  <si>
    <t xml:space="preserve">Đất sét làm gạch ngói</t>
  </si>
  <si>
    <t xml:space="preserve">1.509.856
1.509.991
1.509.913
1.509.667</t>
  </si>
  <si>
    <t xml:space="preserve">582.746
583.000
583.172
582.920</t>
  </si>
  <si>
    <t xml:space="preserve">Canh Hiển </t>
  </si>
  <si>
    <t xml:space="preserve">VC04</t>
  </si>
  <si>
    <t xml:space="preserve">ĐG-16</t>
  </si>
  <si>
    <t xml:space="preserve">Thuộc điểm Quy hoạch số VC04 của Quyết định số 28/2017/QĐ-UBND ngày 14/7/2017 của UBND tỉnh 
- Đất rừng sản xuất, đã giao quyền sử dụng đất cho hộ gia đình, cá nhân; 
- UBND huyện Vân Canh đã có văn bản số 1398/UBND-TNMT ngày 14/9/2022 thống nhất đưa vị trí điểm mỏ vào đấu giá quyền khai thác khoáng sản.
- Giao thông thuận lợi.</t>
  </si>
  <si>
    <t xml:space="preserve">Đất làm
 vật liệu san lấp</t>
  </si>
  <si>
    <t xml:space="preserve">1.512.480
1.512.086
1.511.922
1.512.336</t>
  </si>
  <si>
    <t xml:space="preserve">581.610
582.190
582.084
581.492</t>
  </si>
  <si>
    <t xml:space="preserve">xã Canh Hiệp</t>
  </si>
  <si>
    <t xml:space="preserve">TDVC12</t>
  </si>
  <si>
    <t xml:space="preserve">ĐG-17</t>
  </si>
  <si>
    <t xml:space="preserve">Thuộc  điểm TDVC12 của quy hoạch tại Văn bản số 3462/UBND-KT ngày 21/6/2022 của UBND 
- Đất rừng sản xuất, đã giao quyền sử dụng đất cho hộ gia đình, cá nhân; 
- UBND huyện Vân Canh đã có văn bản số 1398/UBND-TNMT ngày 14/9/2022 thống nhất đưa vị trí điểm mỏ vào đấu giá quyền khai thác khoáng sản.
- Giao thông thuận lợi.</t>
  </si>
  <si>
    <t xml:space="preserve">1.511.800
1.512.133
1.511.922
1.511.605</t>
  </si>
  <si>
    <t xml:space="preserve">581.573
581.784
582.084
581.878</t>
  </si>
  <si>
    <t xml:space="preserve">ĐG-18</t>
  </si>
  <si>
    <t xml:space="preserve">1.500.195
1.500.144
1.500.030
1.499.957
1.500.016
1.500.134</t>
  </si>
  <si>
    <t xml:space="preserve">581.116
581.008
581.017
581.122
581.236
581.276</t>
  </si>
  <si>
    <t xml:space="preserve">xã Canh Hoà</t>
  </si>
  <si>
    <t xml:space="preserve">TDVC20</t>
  </si>
  <si>
    <t xml:space="preserve">ĐG-20</t>
  </si>
  <si>
    <t xml:space="preserve">Thuộc  điểm TDVC20 của quy hoạch tại Văn bản số 3462/UBND-KT ngày 21/6/2022 của UBND 
- Đất rừng sản xuất, đã giao quyền sử dụng đất cho hộ gia đình, cá nhân; 
- UBND huyện Vân Canh đã có văn bản số 1398/UBND-TNMT ngày 14/9/2022 thống nhất đưa vị trí điểm mỏ vào đấu giá quyền khai thác khoáng sản.
- Giao thông thuận lợi.</t>
  </si>
  <si>
    <t xml:space="preserve">1.512.281
1.512.263
1.511.956
1.511.656
1.511.755
1.511.859</t>
  </si>
  <si>
    <t xml:space="preserve">586.820
586.877
586.780
586.650
586.562
586.653</t>
  </si>
  <si>
    <t xml:space="preserve">TDVC21</t>
  </si>
  <si>
    <t xml:space="preserve">ĐG-21</t>
  </si>
  <si>
    <t xml:space="preserve">Thuộc  điểm TDVC21 của quy hoạch tại Văn bản số 3462/UBND-KT ngày 21/6/2022 của UBND 
- Đất rừng sản xuất, đã giao quyền sử dụng đất cho hộ gia đình, cá nhân; 
- UBND huyện Vân Canh đã có văn bản số 1398/UBND-TNMT ngày 14/9/2022 thống nhất đưa vị trí điểm mỏ vào đấu giá quyền khai thác khoáng sản.
- Giao thông thuận lợi.</t>
  </si>
  <si>
    <t xml:space="preserve">III. Huyện Tây Sơn (5 mỏ)</t>
  </si>
  <si>
    <t xml:space="preserve">1.534.635
1.534.637
1.534.474
1.534.516</t>
  </si>
  <si>
    <t xml:space="preserve">579.035
579.169
579.170
579.035</t>
  </si>
  <si>
    <t xml:space="preserve"> xã Bình Nghi</t>
  </si>
  <si>
    <t xml:space="preserve">ĐG-30</t>
  </si>
  <si>
    <t xml:space="preserve">- Thuộc điểm số 174 của quy hoạch số 4046/QĐ-UBND ngày 27/12/2013
-  Chủ yếu là đồi núi, có trữ lượng khoáng sản đất san lấp. Hiện nay, đang trồng Keo, Bạch Đàn và cây lâu năm.
- Đất trồng cây lâu năm. Đất đã giao quyền sử dụng cho hộ gia đình, cá nhân.
- Điều kiện khai thác thuận lợi, có tuyến đường vận chuyển, mức độ ảnh hưởng đối với dân cư thấp.
- UBND huyện Tây Sơn đã thống nhất tại văn bản số 1399/UBDN-TNMT ngày 30/9/2022</t>
  </si>
  <si>
    <t xml:space="preserve">1.534.273
1.534.272
1.533.914
1.533.921</t>
  </si>
  <si>
    <t xml:space="preserve">579.204
579.335
579.330
579.176</t>
  </si>
  <si>
    <t xml:space="preserve">ĐG-31</t>
  </si>
  <si>
    <t xml:space="preserve">- Thuộc điểm số 174 của quy hoạch số 4046/QĐ-UBND ngày 27/12/2013
- Chủ yếu là đồi núi, có trữ lượng khoáng sản đất san lấp. Hiện nay, đang trồng Keo.
 - Đất trồng rừng sản xuất. Đất do UBND xã Bình Nghi quản lý và một phần diện tích đã giao quyền sử dụng cho hộ gia đình, cá nhân. 
- Điều kiện khai thác thuận lợi, có tuyến đường vận chuyển, mức độ ảnh hưởng đối với dân cư thấp
- UBND huyện Tây Sơn đã thống nhất tại văn bản số 1399/UBDN-TNMT ngày 30/9/2022</t>
  </si>
  <si>
    <t xml:space="preserve">1.535.453
1.535.378
1.535.303
1.535.327
1.535.306
1.535.313
1.535.351
1.535.368</t>
  </si>
  <si>
    <t xml:space="preserve">574.870
575.066
574.981
574.932
574.901
574.849
574.835
574.805</t>
  </si>
  <si>
    <t xml:space="preserve">thôn Phú An, xã Tây Xuân</t>
  </si>
  <si>
    <t xml:space="preserve">ĐG-32</t>
  </si>
  <si>
    <t xml:space="preserve">- Tầng đất phủ của điểm Quy hoạch khoáng sản số 231 (đá xây dựng) theo Thuộc Quyết định số 4046/QĐ-UBND ngày 27/12/2013 của UBND tỉnh
- Chủ yếu là đồi núi, có trữ lượng khoáng sản đất san lấp. Hiện nay, đang trồng Keo.
 - Đất trồng rừng sản xuất. Đất đã giao quyền sử dụng cho hộ gia đình, cá nhân. 
- Điều kiện khai thác thuận lợi, có tuyến đường vận chuyển, mức độ ảnh hưởng đối với dân cư thấp
- UBND huyện Tây Sơn đã cthống nhất tại văn bản số 1399/UBDN-TNMT ngày 30/9/2022</t>
  </si>
  <si>
    <t xml:space="preserve">1.533.801
1.533.734
1.533.341
1.533.262
1.533.602</t>
  </si>
  <si>
    <t xml:space="preserve">579.480
579.652
579.660
579.470
579.428</t>
  </si>
  <si>
    <t xml:space="preserve">TDTS25</t>
  </si>
  <si>
    <t xml:space="preserve">ĐG-33</t>
  </si>
  <si>
    <t xml:space="preserve">- Khu vực này có trữ lượng khoáng sản đất sét. Hiện nay, đang trồng lúa một vụ và hoa màu.
- UBND tỉnh đã có chủ trương tại Văn bản số 4717/UBND-KT  ngày 4/8/2021
 - Đất lúa một vụ và đất trồng cây hàng năm. Đất đã giao quyền sử dụng cho hộ gia đình, cá nhân
- Điều kiện khai thác thuận lợi, có tuyến đường vận chuyển, mức độ ảnh hưởng đối với dân cư thấp.
Thuộc điểm quy hoạch số TDTS25 của văn bản 3462/UBND-KT ngày 21/6/2022 của UBND tỉnh
- UBND huyện Tây Sơn đã thống nhất tại văn bản số 1399/UBDN-TNMT ngày 30/9/2022</t>
  </si>
  <si>
    <t xml:space="preserve">1.531.845
1.531.783
1.531.812
1.531.892</t>
  </si>
  <si>
    <t xml:space="preserve">581.136
581.131
580.883
580.888</t>
  </si>
  <si>
    <t xml:space="preserve">TDTS26</t>
  </si>
  <si>
    <t xml:space="preserve">ĐG-34</t>
  </si>
  <si>
    <t xml:space="preserve">- Thuộc điểm quy hoạch số TDTS26 của QĐ 3462/UBND-KT ngày 21/6/2022 của UBND tỉnh.
- UBND huyện Tây Sơn đã thống nhất tại văn bản số  1399/UBDN-TNMT ngày 30/9/2022
- Đất rừng sản xuất, đã giao quyền cho dân
- Giao thông thuận lợi, xã dân cư</t>
  </si>
  <si>
    <t xml:space="preserve">IV. Huyện An Lão (2 mỏ)</t>
  </si>
  <si>
    <t xml:space="preserve">1.613.826 
 1.613.909 
 1.613.692 
 1.613.642 
 1.613.680</t>
  </si>
  <si>
    <t xml:space="preserve">569.794 
 569.963 
 569.972 
 569.922 
 569.817</t>
  </si>
  <si>
    <t xml:space="preserve"> xã An Tân</t>
  </si>
  <si>
    <t xml:space="preserve">TDAL11</t>
  </si>
  <si>
    <t xml:space="preserve">ĐG-35</t>
  </si>
  <si>
    <t xml:space="preserve">- Quy hoạch khoáng sản: Thuộc điểm Quy hoạch TDAL11 của  Phương án thăm dò, khai thác KS tại văn bản số 3462/UBND-KT ngày 21/6/2022 của UBND tỉnh.
- Đất do đã giao quyền cho hộ gia đình cá nhân sử dụng.
- UBND huyện An Lão đã có ý kiến tại văn bản số 1539/UBND ngày 19/10/2021</t>
  </si>
  <si>
    <t xml:space="preserve">1.610.839
1.610.821
1.610.379
1.610.490
1.610.699</t>
  </si>
  <si>
    <t xml:space="preserve">569.083
568.991
569.151
569.206
569.195</t>
  </si>
  <si>
    <t xml:space="preserve">xã AN TÂN</t>
  </si>
  <si>
    <t xml:space="preserve">AL02</t>
  </si>
  <si>
    <t xml:space="preserve">ĐG-36</t>
  </si>
  <si>
    <t xml:space="preserve">- Quy hoạch khoáng sản: Thuộc điểm Quy hoạch AL02 của  Quyết định số 28/2017/QĐ-UBND ngày 14/7/2017 của UBND tỉnh.
- Đất do đã giao quyền cho hộ gia đình cá nhân sử dụng.
- UBND huyện An Lão đã thống nhất tại văn bản số 1074/UBND ngày 16/8/2022</t>
  </si>
  <si>
    <t xml:space="preserve">V. Huyện Hoài Ân (2 mỏ)</t>
  </si>
  <si>
    <t xml:space="preserve">1.585.197
1.584.986
1.584.949
1.585.167</t>
  </si>
  <si>
    <t xml:space="preserve">576.459
576.656
576.374
576.308</t>
  </si>
  <si>
    <t xml:space="preserve">xã Ân Tường Tây</t>
  </si>
  <si>
    <t xml:space="preserve">TDHA22</t>
  </si>
  <si>
    <t xml:space="preserve">ĐG-39</t>
  </si>
  <si>
    <t xml:space="preserve">- Quy hoạch khoáng sản: Thuộc điểm Quy hoạch TDHA22 của  Phương án thăm dò, khai thác KS tại văn bản số 3462/UBND-KT ngày 21/6/2022 của UBND tỉnh.
- Đất do đã giao quyền cho hộ gia đình cá nhân sử dụng.
- UBND huyện Hoài Ân đề nghị tại văn bản số 629/UBND-TNMT ngày 28/7/2021</t>
  </si>
  <si>
    <t xml:space="preserve">1.581.588
1.581.540
1.581.213
1.581.269</t>
  </si>
  <si>
    <t xml:space="preserve">568.686
568.725
568.344
568.294</t>
  </si>
  <si>
    <t xml:space="preserve">xã Ân Hữu</t>
  </si>
  <si>
    <t xml:space="preserve">HA03</t>
  </si>
  <si>
    <t xml:space="preserve">ĐG-40</t>
  </si>
  <si>
    <t xml:space="preserve">- Quy hoạch khoáng sản: Thuộc điểm Quy hoạch HA03 của Quyết định số 28/2017/QĐ-UBND ngày 14/7/2017.
- Đất lòng sông do UBND xã Ân Hữu quản lý.
- UBND huyện Hoài Ân đề nghị tại văn bản số 629/UBND-TNMT ngày 28/7/2021</t>
  </si>
  <si>
    <t xml:space="preserve">VI. Huyện Vĩnh Thạnh (3 mỏ)</t>
  </si>
  <si>
    <t xml:space="preserve">1.554.685
1.554.684
1.554.501
1.554.318
1.554.310
1.554.387
1.554.535</t>
  </si>
  <si>
    <t xml:space="preserve">560.066
560.136
560.086
560.122
560.044
560.010
560.010</t>
  </si>
  <si>
    <t xml:space="preserve">Thôn Định Quang, xã Vĩnh Quang</t>
  </si>
  <si>
    <t xml:space="preserve">126A</t>
  </si>
  <si>
    <t xml:space="preserve">ĐG-42</t>
  </si>
  <si>
    <t xml:space="preserve">- Thuộc điểm 126A Quy hoạch khoáng sản theo Quyết định số 4046/QĐ-UBND ngày 27/12/2013 của UBND tỉnh; 
- Đất bãi bồi sông Kôn, không bồi thường, giải phóng mặt bằng; 
- Giao thông thuận lợi.
- UBND huyện Vĩnh Thạnh đề nghị tại văn bản số 790/UBND-TNMT ngày 22/7/2021</t>
  </si>
  <si>
    <t xml:space="preserve">1.576.908
1.576.956
1.576.877
1.576.759
1.576.738</t>
  </si>
  <si>
    <t xml:space="preserve">553.762
553.814
553.945
553.966
553.931</t>
  </si>
  <si>
    <t xml:space="preserve">xã Vĩnh HẢO</t>
  </si>
  <si>
    <t xml:space="preserve">TDVT7</t>
  </si>
  <si>
    <t xml:space="preserve">ĐG-43</t>
  </si>
  <si>
    <t xml:space="preserve"> - Đất bãi bồi suối Trà Xom, không bồi thường, giải phóng mặt bằng; 
- Giao thông thuận lợi,
Thuộc điểm Quy hoạch số TDVT7 của phương án số 3462/UBND-KT ngày 21/6/2022 của UBND tỉnh.
- UBND huyện Vĩnh Thạnh đề nghị tại văn bản số 790/UBND-TNMT ngày 22/7/2021</t>
  </si>
  <si>
    <t xml:space="preserve">1.558.496
1.558.827
1.558.826
1.558.639
1.558.485</t>
  </si>
  <si>
    <t xml:space="preserve">555.835
555.750
556.070
556.090
556.029</t>
  </si>
  <si>
    <t xml:space="preserve">TT.Vĩnh Thạnh</t>
  </si>
  <si>
    <t xml:space="preserve">TDVT12</t>
  </si>
  <si>
    <t xml:space="preserve">ĐG-44</t>
  </si>
  <si>
    <t xml:space="preserve">Thuộc điểm quy hoạch số TDVT12, của Phương án số  3462/UBND-KT ngày 21/6/2022 của UBND tỉnh.
- Đất trồng cây lâu năm, ngoài quy hoạch lâm nghiệp, chưa giao quyền sử dụng đất; 
- Giao thông thuận lợi.
- UBND huyện Vĩnh Thạnh đề nghị tại văn bản số 790/UBND-TNMT ngày 22/7/2021</t>
  </si>
  <si>
    <t xml:space="preserve">VII. Huyện Phù Mỹ (1 mỏ)</t>
  </si>
  <si>
    <t xml:space="preserve">Cát làm vật liệu xây dựng (cát tô)</t>
  </si>
  <si>
    <t xml:space="preserve">1.579.717
1.579.620
1.579.603
1.579.626
1.579.711</t>
  </si>
  <si>
    <t xml:space="preserve">599.381
599.393
599.265
599.090
599.086</t>
  </si>
  <si>
    <t xml:space="preserve">xã Mỹ An</t>
  </si>
  <si>
    <t xml:space="preserve">TDPM29</t>
  </si>
  <si>
    <t xml:space="preserve">ĐG-49</t>
  </si>
  <si>
    <t xml:space="preserve">- Thuộc điểm Quy hoạch số TDPM29 của Phương án 3462/UBND-KT ngày 21/6/2022 của UBND tỉnh.
 - Đất quy hoạch lâm nghiệp, hiện trạng trồng rừng, giao quyền sử dụng cho hộ gia đình, cá nhân; 
- Giao thông thuận lợi,
- UBND tỉnh đã giao Sở Tài nguyên và Môi trường đưa vào kế hoạch đấu gíá quyền khai thác khoáng sản tại quyết định số 1933/QĐ-UBND ngày 16/6/2022</t>
  </si>
  <si>
    <t xml:space="preserve">Tổng số mỏ điểm mỏ chưa thăm dò 22 điểm mỏ</t>
  </si>
  <si>
    <t xml:space="preserve">Phụ lục 2A</t>
  </si>
  <si>
    <t xml:space="preserve">THÔNG TIN TÀI SẢN LÀ QUYỀN KHAI THÁC KHOÁNG SẢN 01 ĐIỂM MỎ NĂM 2023 CHUYỂN SANG NĂM 2024 (KHÔNG ĐỦ ĐIỀU KIỆN ĐẤU ĐỢT 1) - ĐÃ CÓ KẾT QUẢ THĂM DÒ</t>
  </si>
  <si>
    <t xml:space="preserve">Số hiệu QHKS</t>
  </si>
  <si>
    <t xml:space="preserve"> Trữ lượng phê đã phê duyệt (m³) </t>
  </si>
  <si>
    <t xml:space="preserve"> Trữ lượng sau điều chỉnh (m³) </t>
  </si>
  <si>
    <t xml:space="preserve">Trữ lượng địa chất tính giá khởi điểm (m3)</t>
  </si>
  <si>
    <t xml:space="preserve">Giá tính thuế tài nguyên
Gtn
 (đồng/m3)
</t>
  </si>
  <si>
    <t xml:space="preserve">Giá tính tiền cấp quyền KTKS, G (đồng/m3)</t>
  </si>
  <si>
    <t xml:space="preserve">R đg 
(%)</t>
  </si>
  <si>
    <t xml:space="preserve">Giá khởi điểm 
 (đồng)</t>
  </si>
  <si>
    <t xml:space="preserve">Giá khởi điểm làm tròn đến 100.000 đồng (đồng)</t>
  </si>
  <si>
    <t xml:space="preserve">Bước giá
 (đồng)</t>
  </si>
  <si>
    <t xml:space="preserve">Bước giá làm tròn đến 100.000 đồng (đồng)</t>
  </si>
  <si>
    <t xml:space="preserve">Chi phí hoàn trả tiền thăm dò (nếu có)</t>
  </si>
  <si>
    <t xml:space="preserve">I. Huyện Tuy Phước (01 mỏ)</t>
  </si>
  <si>
    <t xml:space="preserve">Đá làm VLXDTT </t>
  </si>
  <si>
    <t xml:space="preserve">1.530.626
1.530.766
1.530.748
1.530.837
1.530.565
1.530.107</t>
  </si>
  <si>
    <t xml:space="preserve">592.567
592.872
593.005
593.133
593.305
592.961</t>
  </si>
  <si>
    <t xml:space="preserve">xã Phước An</t>
  </si>
  <si>
    <t xml:space="preserve">ĐGTD-03</t>
  </si>
  <si>
    <t xml:space="preserve">- UBND tỉnh phê duyệt trữ lượng tại Quyết định số 354/QĐ-UBND ngày 18/7/2011 (Công ty CP Vận tải Dầu Khí thực hiện việc thăm dò).
- UBND tỉnh đã đồng ý chủ trương đấu giá quyền KTKS tại văn bản sô 6001/UBND-KT ngày 14/10/2022</t>
  </si>
  <si>
    <t xml:space="preserve">450.000.000 đồng (theo Báo cáo thăm dò đã được phê duyệt), chi phí thực tế sẽ được xác nhận sau khi có đơn vị trúng đấu giá</t>
  </si>
  <si>
    <t xml:space="preserve">đất san lấp</t>
  </si>
  <si>
    <t xml:space="preserve">Tổng số mỏ điểm mỏ đã có kết quả thăm dò 01 điểm mỏ</t>
  </si>
  <si>
    <t xml:space="preserve">Phụ lục 2B</t>
  </si>
  <si>
    <t xml:space="preserve">THÔNG TIN TÀI SẢN LÀ QUYỀN KHAI THÁC KHOÁNG SẢN 01 ĐIỂM MỎ NĂM 2023 CHUYỂN SANG NĂM 2024 (KHÔNG ĐỦ ĐIỀU KIỆN ĐẤU ĐỢT 1) - CHƯA CÓ KẾT QUẢ THĂM DÒ</t>
  </si>
  <si>
    <r>
      <rPr>
        <b val="true"/>
        <sz val="12"/>
        <rFont val="Times New Roman"/>
        <family val="1"/>
      </rPr>
      <t xml:space="preserve">Giá khởi điểm R</t>
    </r>
    <r>
      <rPr>
        <b val="true"/>
        <vertAlign val="subscript"/>
        <sz val="12"/>
        <rFont val="Times New Roman"/>
        <family val="1"/>
      </rPr>
      <t xml:space="preserve">kđ
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Times New Roman"/>
        <family val="1"/>
      </rPr>
      <t xml:space="preserve">Tài nguyên dự báo/ Trữ lượng (m</t>
    </r>
    <r>
      <rPr>
        <b val="true"/>
        <sz val="12"/>
        <rFont val="Calibri"/>
        <family val="2"/>
      </rPr>
      <t xml:space="preserve">³</t>
    </r>
    <r>
      <rPr>
        <b val="true"/>
        <sz val="12"/>
        <rFont val="Times New Roman"/>
        <family val="1"/>
      </rPr>
      <t xml:space="preserve">) theo  chủ trương </t>
    </r>
  </si>
  <si>
    <r>
      <rPr>
        <b val="true"/>
        <sz val="12"/>
        <rFont val="Times New Roman"/>
        <family val="1"/>
      </rPr>
      <t xml:space="preserve">K</t>
    </r>
    <r>
      <rPr>
        <b val="true"/>
        <vertAlign val="sub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K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R</t>
    </r>
    <r>
      <rPr>
        <b val="true"/>
        <vertAlign val="subscript"/>
        <sz val="12"/>
        <rFont val="Times New Roman"/>
        <family val="1"/>
      </rPr>
      <t xml:space="preserve">kđ</t>
    </r>
    <r>
      <rPr>
        <b val="true"/>
        <sz val="12"/>
        <rFont val="Times New Roman"/>
        <family val="1"/>
      </rPr>
      <t xml:space="preserve"> 
(%)</t>
    </r>
  </si>
  <si>
    <t xml:space="preserve">I. Huyện Vân Canh (01 mỏ)</t>
  </si>
  <si>
    <t xml:space="preserve">Đá làm VLXDTT có thu hồi đá khối</t>
  </si>
  <si>
    <t xml:space="preserve">1.511.780
1.511.827
1.511.705
1.511.635
1.511.730
1.511.711</t>
  </si>
  <si>
    <t xml:space="preserve">579.536
579.627
579.735
579.672
579.639
579.605</t>
  </si>
  <si>
    <t xml:space="preserve">Xã Canh Hiệp</t>
  </si>
  <si>
    <t xml:space="preserve">ĐG-14</t>
  </si>
  <si>
    <t xml:space="preserve">- Thuộc điểm số 234 Quy hoạch số 4046/QĐ-UBND ngày 27/12/2013 của UBND tỉnh.
- Có 1 phần diện tích đã cấp phép cho Công ty TNHH Phương Thư, công ty không triển khai, nay đã hết hạn.
- Đất rừng sản xuất, đã giao quyền sử dụng đất cho hộ gia đình, cá nhân; 
- UBND huyện Vân Canh đã có văn bản số 1398/UBND-TNMT ngày 14/9/2022.
- Giao thông thuận lợi.</t>
  </si>
  <si>
    <t xml:space="preserve">Tổng số mỏ điểm mỏ chưa thăm dò 1 điểm m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00;[RED]0.0000"/>
    <numFmt numFmtId="167" formatCode="0.0"/>
    <numFmt numFmtId="168" formatCode="_(* #,##0_);_(* \(#,##0\);_(* \-??_);_(@_)"/>
    <numFmt numFmtId="169" formatCode="#,##0.000"/>
    <numFmt numFmtId="170" formatCode="#,##0.0_);\(#,##0.0\)"/>
    <numFmt numFmtId="171" formatCode="#,##0"/>
    <numFmt numFmtId="172" formatCode="@"/>
    <numFmt numFmtId="173" formatCode="0.00"/>
    <numFmt numFmtId="174" formatCode="0.000"/>
    <numFmt numFmtId="175" formatCode="0"/>
    <numFmt numFmtId="176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Arial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Times New Roman"/>
      <family val="1"/>
    </font>
    <font>
      <sz val="12"/>
      <color rgb="FFFF0000"/>
      <name val="Arial"/>
      <family val="2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name val="Calibri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B9" activeCellId="0" sqref="AB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5.85"/>
    <col collapsed="false" customWidth="true" hidden="false" outlineLevel="0" max="3" min="3" style="1" width="8.7"/>
    <col collapsed="false" customWidth="true" hidden="false" outlineLevel="0" max="4" min="4" style="1" width="9.85"/>
    <col collapsed="false" customWidth="true" hidden="false" outlineLevel="0" max="5" min="5" style="1" width="8.56"/>
    <col collapsed="false" customWidth="true" hidden="false" outlineLevel="0" max="6" min="6" style="1" width="6.7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13.28"/>
    <col collapsed="false" customWidth="true" hidden="true" outlineLevel="0" max="13" min="13" style="2" width="12.28"/>
    <col collapsed="false" customWidth="true" hidden="true" outlineLevel="0" max="14" min="14" style="2" width="11.13"/>
    <col collapsed="false" customWidth="true" hidden="true" outlineLevel="0" max="15" min="15" style="2" width="12.28"/>
    <col collapsed="false" customWidth="true" hidden="true" outlineLevel="0" max="16" min="16" style="2" width="16.13"/>
    <col collapsed="false" customWidth="true" hidden="true" outlineLevel="0" max="19" min="17" style="2" width="12.28"/>
    <col collapsed="false" customWidth="true" hidden="true" outlineLevel="0" max="20" min="20" style="2" width="20.28"/>
    <col collapsed="false" customWidth="true" hidden="true" outlineLevel="0" max="21" min="21" style="2" width="17.7"/>
    <col collapsed="false" customWidth="true" hidden="false" outlineLevel="0" max="22" min="22" style="3" width="13.56"/>
    <col collapsed="false" customWidth="true" hidden="false" outlineLevel="0" max="23" min="23" style="3" width="29.13"/>
    <col collapsed="false" customWidth="true" hidden="false" outlineLevel="0" max="24" min="24" style="3" width="10.85"/>
    <col collapsed="false" customWidth="false" hidden="false" outlineLevel="0" max="257" min="25" style="3" width="9.14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8" customFormat="tru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13" customFormat="true" ht="47.25" hidden="false" customHeight="true" outlineLevel="0" collapsed="false">
      <c r="A4" s="9" t="s">
        <v>3</v>
      </c>
      <c r="B4" s="9"/>
      <c r="C4" s="9" t="s">
        <v>4</v>
      </c>
      <c r="D4" s="9" t="s">
        <v>5</v>
      </c>
      <c r="E4" s="9"/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0" t="s">
        <v>13</v>
      </c>
      <c r="N4" s="11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2" t="s">
        <v>22</v>
      </c>
      <c r="W4" s="12" t="s">
        <v>23</v>
      </c>
      <c r="X4" s="12" t="s">
        <v>24</v>
      </c>
    </row>
    <row r="5" s="13" customFormat="true" ht="47.25" hidden="false" customHeight="true" outlineLevel="0" collapsed="false">
      <c r="A5" s="9"/>
      <c r="B5" s="9"/>
      <c r="C5" s="9"/>
      <c r="D5" s="9" t="s">
        <v>25</v>
      </c>
      <c r="E5" s="9" t="s">
        <v>26</v>
      </c>
      <c r="F5" s="9"/>
      <c r="G5" s="9"/>
      <c r="H5" s="9"/>
      <c r="I5" s="9"/>
      <c r="J5" s="9"/>
      <c r="K5" s="9"/>
      <c r="L5" s="9"/>
      <c r="M5" s="10"/>
      <c r="N5" s="11"/>
      <c r="O5" s="9"/>
      <c r="P5" s="9"/>
      <c r="Q5" s="9"/>
      <c r="R5" s="9"/>
      <c r="S5" s="9"/>
      <c r="T5" s="9"/>
      <c r="U5" s="9"/>
      <c r="V5" s="12"/>
      <c r="W5" s="12"/>
      <c r="X5" s="12"/>
    </row>
    <row r="6" s="13" customFormat="true" ht="24" hidden="false" customHeight="true" outlineLevel="0" collapsed="false">
      <c r="A6" s="14" t="s">
        <v>27</v>
      </c>
      <c r="B6" s="14"/>
      <c r="C6" s="14"/>
      <c r="D6" s="14"/>
      <c r="E6" s="14"/>
      <c r="F6" s="14"/>
      <c r="G6" s="14"/>
      <c r="H6" s="14"/>
      <c r="I6" s="14"/>
      <c r="J6" s="15"/>
      <c r="K6" s="16"/>
      <c r="L6" s="17"/>
      <c r="M6" s="18"/>
      <c r="N6" s="18"/>
      <c r="O6" s="19"/>
      <c r="P6" s="18"/>
      <c r="Q6" s="20"/>
      <c r="R6" s="18"/>
      <c r="S6" s="14"/>
      <c r="T6" s="21" t="n">
        <f aca="false">M6*P6*Q6*R6*S6%</f>
        <v>0</v>
      </c>
      <c r="U6" s="21" t="n">
        <f aca="false">15%*T6</f>
        <v>0</v>
      </c>
      <c r="V6" s="22"/>
      <c r="W6" s="23"/>
      <c r="X6" s="24"/>
    </row>
    <row r="7" s="29" customFormat="true" ht="192" hidden="false" customHeight="true" outlineLevel="0" collapsed="false">
      <c r="A7" s="25" t="n">
        <v>1</v>
      </c>
      <c r="B7" s="25" t="n">
        <v>11</v>
      </c>
      <c r="C7" s="25" t="s">
        <v>28</v>
      </c>
      <c r="D7" s="25" t="s">
        <v>29</v>
      </c>
      <c r="E7" s="25" t="s">
        <v>30</v>
      </c>
      <c r="F7" s="26" t="n">
        <v>7</v>
      </c>
      <c r="G7" s="25" t="s">
        <v>31</v>
      </c>
      <c r="H7" s="25" t="s">
        <v>32</v>
      </c>
      <c r="I7" s="25" t="s">
        <v>33</v>
      </c>
      <c r="J7" s="25" t="n">
        <v>3</v>
      </c>
      <c r="K7" s="16" t="n">
        <f aca="false">10%*J7</f>
        <v>0.3</v>
      </c>
      <c r="L7" s="17" t="n">
        <f aca="false">ROUND(U7,-5)</f>
        <v>49400000</v>
      </c>
      <c r="M7" s="21" t="n">
        <v>350000</v>
      </c>
      <c r="N7" s="21" t="n">
        <v>27000</v>
      </c>
      <c r="O7" s="27" t="n">
        <v>1.29</v>
      </c>
      <c r="P7" s="21" t="n">
        <f aca="false">N7*O7</f>
        <v>34830</v>
      </c>
      <c r="Q7" s="20" t="n">
        <v>0.9</v>
      </c>
      <c r="R7" s="21" t="n">
        <v>1</v>
      </c>
      <c r="S7" s="25" t="n">
        <v>3</v>
      </c>
      <c r="T7" s="21" t="n">
        <f aca="false">M7*P7*Q7*R7*S7%</f>
        <v>329143500</v>
      </c>
      <c r="U7" s="21" t="n">
        <f aca="false">15%*T7</f>
        <v>49371525</v>
      </c>
      <c r="V7" s="22" t="n">
        <v>381500000</v>
      </c>
      <c r="W7" s="28" t="s">
        <v>34</v>
      </c>
      <c r="X7" s="22" t="n">
        <v>200000</v>
      </c>
    </row>
    <row r="8" s="13" customFormat="true" ht="21.75" hidden="false" customHeight="true" outlineLevel="0" collapsed="false">
      <c r="A8" s="30" t="s">
        <v>35</v>
      </c>
      <c r="B8" s="14"/>
      <c r="C8" s="31"/>
      <c r="D8" s="31"/>
      <c r="E8" s="31"/>
      <c r="F8" s="31"/>
      <c r="G8" s="31"/>
      <c r="H8" s="31"/>
      <c r="I8" s="31"/>
      <c r="J8" s="32"/>
      <c r="K8" s="16"/>
      <c r="L8" s="17"/>
      <c r="M8" s="10"/>
      <c r="N8" s="10"/>
      <c r="O8" s="33"/>
      <c r="P8" s="10"/>
      <c r="Q8" s="20"/>
      <c r="R8" s="10"/>
      <c r="S8" s="31"/>
      <c r="T8" s="21" t="n">
        <f aca="false">M8*P8*Q8*R8*S8%</f>
        <v>0</v>
      </c>
      <c r="U8" s="21" t="n">
        <f aca="false">15%*T8</f>
        <v>0</v>
      </c>
      <c r="V8" s="22"/>
      <c r="W8" s="23"/>
      <c r="X8" s="24"/>
    </row>
    <row r="9" s="13" customFormat="true" ht="95.25" hidden="false" customHeight="true" outlineLevel="0" collapsed="false">
      <c r="A9" s="25" t="n">
        <v>1</v>
      </c>
      <c r="B9" s="25"/>
      <c r="C9" s="25" t="s">
        <v>36</v>
      </c>
      <c r="D9" s="25" t="s">
        <v>37</v>
      </c>
      <c r="E9" s="25" t="s">
        <v>38</v>
      </c>
      <c r="F9" s="26" t="n">
        <v>5</v>
      </c>
      <c r="G9" s="25" t="s">
        <v>39</v>
      </c>
      <c r="H9" s="25" t="n">
        <v>220</v>
      </c>
      <c r="I9" s="25" t="s">
        <v>40</v>
      </c>
      <c r="J9" s="25" t="n">
        <v>3</v>
      </c>
      <c r="K9" s="16" t="n">
        <f aca="false">10%*J9</f>
        <v>0.3</v>
      </c>
      <c r="L9" s="17" t="n">
        <v>240500000</v>
      </c>
      <c r="M9" s="34" t="n">
        <v>400000</v>
      </c>
      <c r="N9" s="34" t="n">
        <v>100000</v>
      </c>
      <c r="O9" s="35" t="n">
        <v>1.475</v>
      </c>
      <c r="P9" s="21" t="n">
        <f aca="false">N9*O9</f>
        <v>147500</v>
      </c>
      <c r="Q9" s="20" t="n">
        <v>0.9</v>
      </c>
      <c r="R9" s="36" t="n">
        <v>0.9</v>
      </c>
      <c r="S9" s="25" t="n">
        <v>3</v>
      </c>
      <c r="T9" s="21" t="n">
        <f aca="false">M9*P9*Q9*R9*S9%</f>
        <v>1433700000</v>
      </c>
      <c r="U9" s="21" t="n">
        <f aca="false">15%*T9</f>
        <v>215055000</v>
      </c>
      <c r="V9" s="22" t="n">
        <v>517500000</v>
      </c>
      <c r="W9" s="37" t="s">
        <v>41</v>
      </c>
      <c r="X9" s="38" t="n">
        <v>200000</v>
      </c>
    </row>
    <row r="10" s="29" customFormat="true" ht="95.25" hidden="false" customHeight="true" outlineLevel="0" collapsed="false">
      <c r="A10" s="25"/>
      <c r="B10" s="25" t="n">
        <v>12</v>
      </c>
      <c r="C10" s="25" t="s">
        <v>42</v>
      </c>
      <c r="D10" s="25"/>
      <c r="E10" s="25"/>
      <c r="F10" s="26"/>
      <c r="G10" s="25"/>
      <c r="H10" s="25"/>
      <c r="I10" s="25"/>
      <c r="J10" s="25" t="n">
        <v>3</v>
      </c>
      <c r="K10" s="16" t="n">
        <f aca="false">10%*J10</f>
        <v>0.3</v>
      </c>
      <c r="L10" s="17"/>
      <c r="M10" s="34" t="n">
        <v>200000</v>
      </c>
      <c r="N10" s="21" t="n">
        <v>27000</v>
      </c>
      <c r="O10" s="35" t="n">
        <v>1.29</v>
      </c>
      <c r="P10" s="21" t="n">
        <f aca="false">N10*O10</f>
        <v>34830</v>
      </c>
      <c r="Q10" s="20" t="n">
        <v>0.9</v>
      </c>
      <c r="R10" s="36" t="n">
        <v>0.9</v>
      </c>
      <c r="S10" s="25" t="n">
        <v>3</v>
      </c>
      <c r="T10" s="21" t="n">
        <f aca="false">M10*P10*Q10*R10*S10%</f>
        <v>169273800</v>
      </c>
      <c r="U10" s="21" t="n">
        <f aca="false">15%*T10</f>
        <v>25391070</v>
      </c>
      <c r="V10" s="22"/>
      <c r="W10" s="37"/>
      <c r="X10" s="38"/>
    </row>
    <row r="11" customFormat="false" ht="270.75" hidden="false" customHeight="true" outlineLevel="0" collapsed="false">
      <c r="A11" s="25" t="n">
        <v>2</v>
      </c>
      <c r="B11" s="25" t="n">
        <v>13</v>
      </c>
      <c r="C11" s="25" t="s">
        <v>43</v>
      </c>
      <c r="D11" s="25" t="s">
        <v>44</v>
      </c>
      <c r="E11" s="25" t="s">
        <v>45</v>
      </c>
      <c r="F11" s="25" t="n">
        <v>2.99</v>
      </c>
      <c r="G11" s="25" t="s">
        <v>46</v>
      </c>
      <c r="H11" s="25" t="n">
        <v>210</v>
      </c>
      <c r="I11" s="25" t="s">
        <v>47</v>
      </c>
      <c r="J11" s="25" t="n">
        <v>5</v>
      </c>
      <c r="K11" s="16" t="n">
        <f aca="false">10%*J11</f>
        <v>0.5</v>
      </c>
      <c r="L11" s="17" t="n">
        <f aca="false">ROUND(U11,-5)</f>
        <v>35900000</v>
      </c>
      <c r="M11" s="39" t="n">
        <v>50000</v>
      </c>
      <c r="N11" s="21" t="n">
        <v>105000</v>
      </c>
      <c r="O11" s="27" t="n">
        <v>1.125</v>
      </c>
      <c r="P11" s="21" t="n">
        <f aca="false">N11*O11</f>
        <v>118125</v>
      </c>
      <c r="Q11" s="20" t="n">
        <v>0.9</v>
      </c>
      <c r="R11" s="36" t="n">
        <v>0.9</v>
      </c>
      <c r="S11" s="25" t="n">
        <v>5</v>
      </c>
      <c r="T11" s="21" t="n">
        <f aca="false">M11*P11*Q11*R11*S11%</f>
        <v>239203125</v>
      </c>
      <c r="U11" s="21" t="n">
        <f aca="false">15%*T11</f>
        <v>35880468.75</v>
      </c>
      <c r="V11" s="22" t="n">
        <v>70265000</v>
      </c>
      <c r="W11" s="28" t="s">
        <v>48</v>
      </c>
      <c r="X11" s="22" t="n">
        <v>200000</v>
      </c>
    </row>
    <row r="12" s="29" customFormat="true" ht="254.25" hidden="false" customHeight="true" outlineLevel="0" collapsed="false">
      <c r="A12" s="25" t="n">
        <v>3</v>
      </c>
      <c r="B12" s="25" t="n">
        <v>15</v>
      </c>
      <c r="C12" s="25" t="s">
        <v>43</v>
      </c>
      <c r="D12" s="25" t="s">
        <v>49</v>
      </c>
      <c r="E12" s="25" t="s">
        <v>50</v>
      </c>
      <c r="F12" s="26" t="n">
        <v>2.5</v>
      </c>
      <c r="G12" s="25" t="s">
        <v>51</v>
      </c>
      <c r="H12" s="25" t="n">
        <v>210</v>
      </c>
      <c r="I12" s="25" t="s">
        <v>52</v>
      </c>
      <c r="J12" s="25" t="n">
        <v>5</v>
      </c>
      <c r="K12" s="16" t="n">
        <f aca="false">10%*J12</f>
        <v>0.5</v>
      </c>
      <c r="L12" s="17" t="n">
        <f aca="false">ROUND(U12,-5)+100000</f>
        <v>22500000</v>
      </c>
      <c r="M12" s="40" t="n">
        <v>31250</v>
      </c>
      <c r="N12" s="41" t="n">
        <v>105000</v>
      </c>
      <c r="O12" s="27" t="n">
        <v>1.125</v>
      </c>
      <c r="P12" s="21" t="n">
        <f aca="false">N12*O12</f>
        <v>118125</v>
      </c>
      <c r="Q12" s="20" t="n">
        <v>0.9</v>
      </c>
      <c r="R12" s="36" t="n">
        <v>0.9</v>
      </c>
      <c r="S12" s="25" t="n">
        <v>5</v>
      </c>
      <c r="T12" s="21" t="n">
        <f aca="false">M12*P12*Q12*R12*S12%</f>
        <v>149501953.125</v>
      </c>
      <c r="U12" s="21" t="n">
        <f aca="false">15%*T12</f>
        <v>22425292.96875</v>
      </c>
      <c r="V12" s="22" t="n">
        <v>58750000</v>
      </c>
      <c r="W12" s="42" t="s">
        <v>53</v>
      </c>
      <c r="X12" s="22" t="n">
        <v>200000</v>
      </c>
    </row>
    <row r="13" s="44" customFormat="true" ht="171" hidden="false" customHeight="true" outlineLevel="0" collapsed="false">
      <c r="A13" s="25" t="n">
        <v>4</v>
      </c>
      <c r="B13" s="25" t="n">
        <v>16</v>
      </c>
      <c r="C13" s="25" t="s">
        <v>54</v>
      </c>
      <c r="D13" s="25" t="s">
        <v>55</v>
      </c>
      <c r="E13" s="25" t="s">
        <v>56</v>
      </c>
      <c r="F13" s="26" t="n">
        <v>6.67</v>
      </c>
      <c r="G13" s="25" t="s">
        <v>57</v>
      </c>
      <c r="H13" s="25" t="s">
        <v>58</v>
      </c>
      <c r="I13" s="25" t="s">
        <v>59</v>
      </c>
      <c r="J13" s="25" t="n">
        <v>5</v>
      </c>
      <c r="K13" s="16" t="n">
        <f aca="false">10%*J13</f>
        <v>0.5</v>
      </c>
      <c r="L13" s="17" t="n">
        <f aca="false">ROUND(U13,-5)+100000</f>
        <v>186700000</v>
      </c>
      <c r="M13" s="41" t="n">
        <v>200100</v>
      </c>
      <c r="N13" s="41" t="n">
        <v>119000</v>
      </c>
      <c r="O13" s="43" t="n">
        <v>1.29</v>
      </c>
      <c r="P13" s="21" t="n">
        <f aca="false">N13*O13</f>
        <v>153510</v>
      </c>
      <c r="Q13" s="20" t="n">
        <v>0.9</v>
      </c>
      <c r="R13" s="36" t="n">
        <v>0.9</v>
      </c>
      <c r="S13" s="25" t="n">
        <v>5</v>
      </c>
      <c r="T13" s="21" t="n">
        <f aca="false">M13*P13*Q13*R13*S13%</f>
        <v>1244052715.5</v>
      </c>
      <c r="U13" s="21" t="n">
        <f aca="false">15%*T13</f>
        <v>186607907.325</v>
      </c>
      <c r="V13" s="22" t="n">
        <v>296815000</v>
      </c>
      <c r="W13" s="42" t="s">
        <v>60</v>
      </c>
      <c r="X13" s="22" t="n">
        <v>500000</v>
      </c>
    </row>
    <row r="14" s="44" customFormat="true" ht="216" hidden="false" customHeight="true" outlineLevel="0" collapsed="false">
      <c r="A14" s="25" t="n">
        <v>5</v>
      </c>
      <c r="B14" s="25" t="n">
        <v>17</v>
      </c>
      <c r="C14" s="25" t="s">
        <v>61</v>
      </c>
      <c r="D14" s="25" t="s">
        <v>62</v>
      </c>
      <c r="E14" s="25" t="s">
        <v>63</v>
      </c>
      <c r="F14" s="26" t="n">
        <v>13.58</v>
      </c>
      <c r="G14" s="25" t="s">
        <v>64</v>
      </c>
      <c r="H14" s="25" t="s">
        <v>65</v>
      </c>
      <c r="I14" s="25" t="s">
        <v>66</v>
      </c>
      <c r="J14" s="25" t="n">
        <v>3</v>
      </c>
      <c r="K14" s="16" t="n">
        <f aca="false">10%*J14</f>
        <v>0.3</v>
      </c>
      <c r="L14" s="17" t="n">
        <f aca="false">ROUND(U14,-5)</f>
        <v>69000000</v>
      </c>
      <c r="M14" s="41" t="n">
        <v>543200</v>
      </c>
      <c r="N14" s="21" t="n">
        <v>27000</v>
      </c>
      <c r="O14" s="43" t="n">
        <v>1.29</v>
      </c>
      <c r="P14" s="21" t="n">
        <f aca="false">N14*O14</f>
        <v>34830</v>
      </c>
      <c r="Q14" s="20" t="n">
        <v>0.9</v>
      </c>
      <c r="R14" s="36" t="n">
        <v>0.9</v>
      </c>
      <c r="S14" s="25" t="n">
        <v>3</v>
      </c>
      <c r="T14" s="21" t="n">
        <f aca="false">M14*P14*Q14*R14*S14%</f>
        <v>459747640.8</v>
      </c>
      <c r="U14" s="21" t="n">
        <f aca="false">15%*T14</f>
        <v>68962146.12</v>
      </c>
      <c r="V14" s="22" t="n">
        <v>740110000</v>
      </c>
      <c r="W14" s="32" t="s">
        <v>67</v>
      </c>
      <c r="X14" s="22" t="n">
        <v>200000</v>
      </c>
    </row>
    <row r="15" s="44" customFormat="true" ht="215.25" hidden="false" customHeight="true" outlineLevel="0" collapsed="false">
      <c r="A15" s="25" t="n">
        <v>6</v>
      </c>
      <c r="B15" s="25" t="n">
        <v>18</v>
      </c>
      <c r="C15" s="25" t="s">
        <v>61</v>
      </c>
      <c r="D15" s="25" t="s">
        <v>68</v>
      </c>
      <c r="E15" s="25" t="s">
        <v>69</v>
      </c>
      <c r="F15" s="26" t="n">
        <v>14.1</v>
      </c>
      <c r="G15" s="25" t="s">
        <v>64</v>
      </c>
      <c r="H15" s="25" t="s">
        <v>65</v>
      </c>
      <c r="I15" s="25" t="s">
        <v>70</v>
      </c>
      <c r="J15" s="25" t="n">
        <v>3</v>
      </c>
      <c r="K15" s="16" t="n">
        <f aca="false">10%*J15</f>
        <v>0.3</v>
      </c>
      <c r="L15" s="17" t="n">
        <f aca="false">ROUND(U15,-5)+100000</f>
        <v>71700000</v>
      </c>
      <c r="M15" s="41" t="n">
        <v>564000</v>
      </c>
      <c r="N15" s="21" t="n">
        <v>27000</v>
      </c>
      <c r="O15" s="43" t="n">
        <v>1.29</v>
      </c>
      <c r="P15" s="21" t="n">
        <f aca="false">N15*O15</f>
        <v>34830</v>
      </c>
      <c r="Q15" s="20" t="n">
        <v>0.9</v>
      </c>
      <c r="R15" s="36" t="n">
        <v>0.9</v>
      </c>
      <c r="S15" s="25" t="n">
        <v>3</v>
      </c>
      <c r="T15" s="21" t="n">
        <f aca="false">M15*P15*Q15*R15*S15%</f>
        <v>477352116</v>
      </c>
      <c r="U15" s="21" t="n">
        <f aca="false">15%*T15</f>
        <v>71602817.4</v>
      </c>
      <c r="V15" s="22" t="n">
        <v>768450000</v>
      </c>
      <c r="W15" s="32" t="s">
        <v>67</v>
      </c>
      <c r="X15" s="22" t="n">
        <v>200000</v>
      </c>
    </row>
    <row r="16" s="44" customFormat="true" ht="213.75" hidden="false" customHeight="true" outlineLevel="0" collapsed="false">
      <c r="A16" s="25" t="n">
        <v>7</v>
      </c>
      <c r="B16" s="25" t="n">
        <v>20</v>
      </c>
      <c r="C16" s="25" t="s">
        <v>61</v>
      </c>
      <c r="D16" s="25" t="s">
        <v>71</v>
      </c>
      <c r="E16" s="25" t="s">
        <v>72</v>
      </c>
      <c r="F16" s="26" t="n">
        <v>4.3</v>
      </c>
      <c r="G16" s="25" t="s">
        <v>73</v>
      </c>
      <c r="H16" s="25" t="s">
        <v>74</v>
      </c>
      <c r="I16" s="25" t="s">
        <v>75</v>
      </c>
      <c r="J16" s="25" t="n">
        <v>3</v>
      </c>
      <c r="K16" s="16" t="n">
        <f aca="false">10%*J16</f>
        <v>0.3</v>
      </c>
      <c r="L16" s="17" t="n">
        <f aca="false">ROUND(U16,-5)</f>
        <v>27300000</v>
      </c>
      <c r="M16" s="41" t="n">
        <v>215000</v>
      </c>
      <c r="N16" s="21" t="n">
        <v>27000</v>
      </c>
      <c r="O16" s="43" t="n">
        <v>1.29</v>
      </c>
      <c r="P16" s="21" t="n">
        <f aca="false">N16*O16</f>
        <v>34830</v>
      </c>
      <c r="Q16" s="20" t="n">
        <v>0.9</v>
      </c>
      <c r="R16" s="36" t="n">
        <v>0.9</v>
      </c>
      <c r="S16" s="25" t="n">
        <v>3</v>
      </c>
      <c r="T16" s="21" t="n">
        <f aca="false">M16*P16*Q16*R16*S16%</f>
        <v>181969335</v>
      </c>
      <c r="U16" s="21" t="n">
        <f aca="false">15%*T16</f>
        <v>27295400.25</v>
      </c>
      <c r="V16" s="22" t="n">
        <v>234350000</v>
      </c>
      <c r="W16" s="32" t="s">
        <v>76</v>
      </c>
      <c r="X16" s="22" t="n">
        <v>200000</v>
      </c>
    </row>
    <row r="17" s="44" customFormat="true" ht="213" hidden="false" customHeight="true" outlineLevel="0" collapsed="false">
      <c r="A17" s="25" t="n">
        <v>8</v>
      </c>
      <c r="B17" s="25" t="n">
        <v>21</v>
      </c>
      <c r="C17" s="25" t="s">
        <v>28</v>
      </c>
      <c r="D17" s="25" t="s">
        <v>77</v>
      </c>
      <c r="E17" s="25" t="s">
        <v>78</v>
      </c>
      <c r="F17" s="45" t="n">
        <v>5.015</v>
      </c>
      <c r="G17" s="25" t="s">
        <v>46</v>
      </c>
      <c r="H17" s="25" t="s">
        <v>79</v>
      </c>
      <c r="I17" s="25" t="s">
        <v>80</v>
      </c>
      <c r="J17" s="25" t="n">
        <v>3</v>
      </c>
      <c r="K17" s="16" t="n">
        <f aca="false">10%*J17</f>
        <v>0.3</v>
      </c>
      <c r="L17" s="17" t="n">
        <f aca="false">ROUND(U17,-5)+100000</f>
        <v>22300000</v>
      </c>
      <c r="M17" s="41" t="n">
        <v>175000</v>
      </c>
      <c r="N17" s="21" t="n">
        <v>27000</v>
      </c>
      <c r="O17" s="43" t="n">
        <v>1.29</v>
      </c>
      <c r="P17" s="21" t="n">
        <f aca="false">N17*O17</f>
        <v>34830</v>
      </c>
      <c r="Q17" s="20" t="n">
        <v>0.9</v>
      </c>
      <c r="R17" s="36" t="n">
        <v>0.9</v>
      </c>
      <c r="S17" s="25" t="n">
        <v>3</v>
      </c>
      <c r="T17" s="21" t="n">
        <f aca="false">M17*P17*Q17*R17*S17%</f>
        <v>148114575</v>
      </c>
      <c r="U17" s="21" t="n">
        <f aca="false">15%*T17</f>
        <v>22217186.25</v>
      </c>
      <c r="V17" s="22" t="n">
        <v>273317500</v>
      </c>
      <c r="W17" s="32" t="s">
        <v>81</v>
      </c>
      <c r="X17" s="22" t="n">
        <v>200000</v>
      </c>
    </row>
    <row r="18" s="13" customFormat="true" ht="24.75" hidden="false" customHeight="true" outlineLevel="0" collapsed="false">
      <c r="A18" s="14" t="s">
        <v>82</v>
      </c>
      <c r="B18" s="25"/>
      <c r="C18" s="31"/>
      <c r="D18" s="31"/>
      <c r="E18" s="31"/>
      <c r="F18" s="31"/>
      <c r="G18" s="31"/>
      <c r="H18" s="31"/>
      <c r="I18" s="31"/>
      <c r="J18" s="32"/>
      <c r="K18" s="16"/>
      <c r="L18" s="17"/>
      <c r="M18" s="10"/>
      <c r="N18" s="10"/>
      <c r="O18" s="33"/>
      <c r="P18" s="10"/>
      <c r="Q18" s="20"/>
      <c r="R18" s="10"/>
      <c r="S18" s="31"/>
      <c r="T18" s="21" t="n">
        <f aca="false">M18*P18*Q18*R18*S18%</f>
        <v>0</v>
      </c>
      <c r="U18" s="21" t="n">
        <f aca="false">15%*T18</f>
        <v>0</v>
      </c>
      <c r="V18" s="22"/>
      <c r="W18" s="32"/>
      <c r="X18" s="24"/>
    </row>
    <row r="19" s="48" customFormat="true" ht="191.25" hidden="false" customHeight="false" outlineLevel="0" collapsed="false">
      <c r="A19" s="25" t="n">
        <v>1</v>
      </c>
      <c r="B19" s="25" t="n">
        <v>30</v>
      </c>
      <c r="C19" s="26" t="s">
        <v>28</v>
      </c>
      <c r="D19" s="26" t="s">
        <v>83</v>
      </c>
      <c r="E19" s="26" t="s">
        <v>84</v>
      </c>
      <c r="F19" s="26" t="n">
        <v>1.89</v>
      </c>
      <c r="G19" s="25" t="s">
        <v>85</v>
      </c>
      <c r="H19" s="25" t="n">
        <v>174</v>
      </c>
      <c r="I19" s="25" t="s">
        <v>86</v>
      </c>
      <c r="J19" s="46" t="n">
        <v>3</v>
      </c>
      <c r="K19" s="16" t="n">
        <f aca="false">10%*J19</f>
        <v>0.3</v>
      </c>
      <c r="L19" s="17" t="n">
        <f aca="false">ROUND(U19,-5)+100000</f>
        <v>15300000</v>
      </c>
      <c r="M19" s="21" t="n">
        <v>120000</v>
      </c>
      <c r="N19" s="21" t="n">
        <v>27000</v>
      </c>
      <c r="O19" s="27" t="n">
        <v>1.29</v>
      </c>
      <c r="P19" s="21" t="n">
        <f aca="false">N19*O19</f>
        <v>34830</v>
      </c>
      <c r="Q19" s="20" t="n">
        <v>0.9</v>
      </c>
      <c r="R19" s="20" t="n">
        <v>0.9</v>
      </c>
      <c r="S19" s="46" t="n">
        <v>3</v>
      </c>
      <c r="T19" s="21" t="n">
        <f aca="false">M19*P19*Q19*R19*S19%</f>
        <v>101564280</v>
      </c>
      <c r="U19" s="21" t="n">
        <f aca="false">15%*T19</f>
        <v>15234642</v>
      </c>
      <c r="V19" s="47" t="n">
        <v>103005000</v>
      </c>
      <c r="W19" s="42" t="s">
        <v>87</v>
      </c>
      <c r="X19" s="22" t="n">
        <v>200000</v>
      </c>
    </row>
    <row r="20" s="48" customFormat="true" ht="251.25" hidden="false" customHeight="true" outlineLevel="0" collapsed="false">
      <c r="A20" s="25" t="n">
        <v>2</v>
      </c>
      <c r="B20" s="25" t="n">
        <v>31</v>
      </c>
      <c r="C20" s="26" t="s">
        <v>28</v>
      </c>
      <c r="D20" s="26" t="s">
        <v>88</v>
      </c>
      <c r="E20" s="26" t="s">
        <v>89</v>
      </c>
      <c r="F20" s="45" t="n">
        <v>5.065</v>
      </c>
      <c r="G20" s="25" t="s">
        <v>85</v>
      </c>
      <c r="H20" s="25" t="n">
        <v>174</v>
      </c>
      <c r="I20" s="25" t="s">
        <v>90</v>
      </c>
      <c r="J20" s="46" t="n">
        <v>3</v>
      </c>
      <c r="K20" s="16" t="n">
        <f aca="false">10%*J20</f>
        <v>0.3</v>
      </c>
      <c r="L20" s="17" t="n">
        <f aca="false">ROUND(U20,-5)+100000</f>
        <v>31800000</v>
      </c>
      <c r="M20" s="21" t="n">
        <v>250000</v>
      </c>
      <c r="N20" s="21" t="n">
        <v>27000</v>
      </c>
      <c r="O20" s="27" t="n">
        <v>1.29</v>
      </c>
      <c r="P20" s="21" t="n">
        <f aca="false">N20*O20</f>
        <v>34830</v>
      </c>
      <c r="Q20" s="20" t="n">
        <v>0.9</v>
      </c>
      <c r="R20" s="20" t="n">
        <v>0.9</v>
      </c>
      <c r="S20" s="46" t="n">
        <v>3</v>
      </c>
      <c r="T20" s="21" t="n">
        <f aca="false">M20*P20*Q20*R20*S20%</f>
        <v>211592250</v>
      </c>
      <c r="U20" s="21" t="n">
        <f aca="false">15%*T20</f>
        <v>31738837.5</v>
      </c>
      <c r="V20" s="47" t="n">
        <v>276042500</v>
      </c>
      <c r="W20" s="42" t="s">
        <v>91</v>
      </c>
      <c r="X20" s="22" t="n">
        <v>200000</v>
      </c>
    </row>
    <row r="21" s="48" customFormat="true" ht="318" hidden="false" customHeight="true" outlineLevel="0" collapsed="false">
      <c r="A21" s="49" t="n">
        <v>3</v>
      </c>
      <c r="B21" s="49" t="n">
        <v>32</v>
      </c>
      <c r="C21" s="50" t="s">
        <v>28</v>
      </c>
      <c r="D21" s="50" t="s">
        <v>92</v>
      </c>
      <c r="E21" s="50" t="s">
        <v>93</v>
      </c>
      <c r="F21" s="50" t="n">
        <v>2.24</v>
      </c>
      <c r="G21" s="49" t="s">
        <v>94</v>
      </c>
      <c r="H21" s="49" t="n">
        <v>231</v>
      </c>
      <c r="I21" s="49" t="s">
        <v>95</v>
      </c>
      <c r="J21" s="51" t="n">
        <v>3</v>
      </c>
      <c r="K21" s="36" t="n">
        <f aca="false">10%*J21</f>
        <v>0.3</v>
      </c>
      <c r="L21" s="52" t="n">
        <f aca="false">ROUND(U21,-5)+100000</f>
        <v>19100000</v>
      </c>
      <c r="M21" s="21" t="n">
        <v>150000</v>
      </c>
      <c r="N21" s="21" t="n">
        <v>27000</v>
      </c>
      <c r="O21" s="27" t="n">
        <v>1.29</v>
      </c>
      <c r="P21" s="21" t="n">
        <f aca="false">N21*O21</f>
        <v>34830</v>
      </c>
      <c r="Q21" s="20" t="n">
        <v>0.9</v>
      </c>
      <c r="R21" s="20" t="n">
        <v>0.9</v>
      </c>
      <c r="S21" s="51" t="n">
        <v>3</v>
      </c>
      <c r="T21" s="21" t="n">
        <f aca="false">M21*P21*Q21*R21*S21%</f>
        <v>126955350</v>
      </c>
      <c r="U21" s="21" t="n">
        <f aca="false">15%*T21</f>
        <v>19043302.5</v>
      </c>
      <c r="V21" s="53" t="n">
        <v>122080000</v>
      </c>
      <c r="W21" s="42" t="s">
        <v>96</v>
      </c>
      <c r="X21" s="22" t="n">
        <v>200000</v>
      </c>
    </row>
    <row r="22" s="48" customFormat="true" ht="276.75" hidden="false" customHeight="true" outlineLevel="0" collapsed="false">
      <c r="A22" s="25" t="n">
        <v>4</v>
      </c>
      <c r="B22" s="25" t="n">
        <v>33</v>
      </c>
      <c r="C22" s="26" t="s">
        <v>54</v>
      </c>
      <c r="D22" s="26" t="s">
        <v>97</v>
      </c>
      <c r="E22" s="26" t="s">
        <v>98</v>
      </c>
      <c r="F22" s="45" t="n">
        <v>9.736</v>
      </c>
      <c r="G22" s="25" t="s">
        <v>85</v>
      </c>
      <c r="H22" s="25" t="s">
        <v>99</v>
      </c>
      <c r="I22" s="25" t="s">
        <v>100</v>
      </c>
      <c r="J22" s="25" t="n">
        <v>5</v>
      </c>
      <c r="K22" s="16" t="n">
        <f aca="false">10%*J22</f>
        <v>0.5</v>
      </c>
      <c r="L22" s="17" t="n">
        <f aca="false">ROUND(U22,-5)+100000</f>
        <v>181000000</v>
      </c>
      <c r="M22" s="21" t="n">
        <v>194000</v>
      </c>
      <c r="N22" s="21" t="n">
        <v>119000</v>
      </c>
      <c r="O22" s="27" t="n">
        <v>1.29</v>
      </c>
      <c r="P22" s="21" t="n">
        <f aca="false">N22*O22</f>
        <v>153510</v>
      </c>
      <c r="Q22" s="20" t="n">
        <v>0.9</v>
      </c>
      <c r="R22" s="20" t="n">
        <v>0.9</v>
      </c>
      <c r="S22" s="25" t="n">
        <v>5</v>
      </c>
      <c r="T22" s="21" t="n">
        <f aca="false">M22*P22*Q22*R22*S22%</f>
        <v>1206128070</v>
      </c>
      <c r="U22" s="21" t="n">
        <f aca="false">15%*T22</f>
        <v>180919210.5</v>
      </c>
      <c r="V22" s="47" t="n">
        <v>433252000</v>
      </c>
      <c r="W22" s="42" t="s">
        <v>101</v>
      </c>
      <c r="X22" s="22" t="n">
        <v>500000</v>
      </c>
    </row>
    <row r="23" s="57" customFormat="true" ht="154.5" hidden="false" customHeight="true" outlineLevel="0" collapsed="false">
      <c r="A23" s="51" t="n">
        <v>5</v>
      </c>
      <c r="B23" s="25" t="n">
        <v>34</v>
      </c>
      <c r="C23" s="26" t="s">
        <v>54</v>
      </c>
      <c r="D23" s="26" t="s">
        <v>102</v>
      </c>
      <c r="E23" s="26" t="s">
        <v>103</v>
      </c>
      <c r="F23" s="54" t="n">
        <v>1.78</v>
      </c>
      <c r="G23" s="26" t="s">
        <v>85</v>
      </c>
      <c r="H23" s="54" t="s">
        <v>104</v>
      </c>
      <c r="I23" s="54" t="s">
        <v>105</v>
      </c>
      <c r="J23" s="46" t="n">
        <v>5</v>
      </c>
      <c r="K23" s="16" t="n">
        <f aca="false">10%*J23</f>
        <v>0.5</v>
      </c>
      <c r="L23" s="17" t="n">
        <f aca="false">ROUND(U23,-5)+100000</f>
        <v>33100000</v>
      </c>
      <c r="M23" s="55" t="n">
        <v>35400</v>
      </c>
      <c r="N23" s="21" t="n">
        <v>119000</v>
      </c>
      <c r="O23" s="27" t="n">
        <v>1.29</v>
      </c>
      <c r="P23" s="21" t="n">
        <f aca="false">N23*O23</f>
        <v>153510</v>
      </c>
      <c r="Q23" s="20" t="n">
        <v>0.9</v>
      </c>
      <c r="R23" s="20" t="n">
        <v>0.9</v>
      </c>
      <c r="S23" s="46" t="n">
        <v>5</v>
      </c>
      <c r="T23" s="21" t="n">
        <f aca="false">M23*P23*Q23*R23*S23%</f>
        <v>220087287</v>
      </c>
      <c r="U23" s="21" t="n">
        <f aca="false">15%*T23</f>
        <v>33013093.05</v>
      </c>
      <c r="V23" s="47" t="n">
        <v>79210000</v>
      </c>
      <c r="W23" s="56" t="s">
        <v>106</v>
      </c>
      <c r="X23" s="22" t="n">
        <v>200000</v>
      </c>
    </row>
    <row r="24" s="13" customFormat="true" ht="27" hidden="false" customHeight="true" outlineLevel="0" collapsed="false">
      <c r="A24" s="14" t="s">
        <v>107</v>
      </c>
      <c r="B24" s="25"/>
      <c r="C24" s="14"/>
      <c r="D24" s="14"/>
      <c r="E24" s="14"/>
      <c r="F24" s="14"/>
      <c r="G24" s="14"/>
      <c r="H24" s="14"/>
      <c r="I24" s="14"/>
      <c r="J24" s="15"/>
      <c r="K24" s="16"/>
      <c r="L24" s="17"/>
      <c r="M24" s="18"/>
      <c r="N24" s="18"/>
      <c r="O24" s="19"/>
      <c r="P24" s="18"/>
      <c r="Q24" s="20"/>
      <c r="R24" s="18"/>
      <c r="S24" s="14"/>
      <c r="T24" s="21" t="n">
        <f aca="false">M24*P24*Q24*R24*S24%</f>
        <v>0</v>
      </c>
      <c r="U24" s="21" t="n">
        <f aca="false">15%*T24</f>
        <v>0</v>
      </c>
      <c r="V24" s="22"/>
      <c r="W24" s="56"/>
      <c r="X24" s="24"/>
    </row>
    <row r="25" s="29" customFormat="true" ht="164.25" hidden="false" customHeight="true" outlineLevel="0" collapsed="false">
      <c r="A25" s="25" t="n">
        <v>1</v>
      </c>
      <c r="B25" s="25" t="n">
        <v>35</v>
      </c>
      <c r="C25" s="25" t="s">
        <v>28</v>
      </c>
      <c r="D25" s="25" t="s">
        <v>108</v>
      </c>
      <c r="E25" s="25" t="s">
        <v>109</v>
      </c>
      <c r="F25" s="26" t="n">
        <v>3.37</v>
      </c>
      <c r="G25" s="25" t="s">
        <v>110</v>
      </c>
      <c r="H25" s="25" t="s">
        <v>111</v>
      </c>
      <c r="I25" s="25" t="s">
        <v>112</v>
      </c>
      <c r="J25" s="25" t="n">
        <v>3</v>
      </c>
      <c r="K25" s="16" t="n">
        <f aca="false">10%*J25</f>
        <v>0.3</v>
      </c>
      <c r="L25" s="17" t="n">
        <f aca="false">ROUND(U25,-5)+100000</f>
        <v>17200000</v>
      </c>
      <c r="M25" s="21" t="n">
        <v>134800</v>
      </c>
      <c r="N25" s="21" t="n">
        <v>27000</v>
      </c>
      <c r="O25" s="27" t="n">
        <v>1.29</v>
      </c>
      <c r="P25" s="21" t="n">
        <f aca="false">N25*O25</f>
        <v>34830</v>
      </c>
      <c r="Q25" s="20" t="n">
        <v>0.9</v>
      </c>
      <c r="R25" s="20" t="n">
        <v>0.9</v>
      </c>
      <c r="S25" s="25" t="n">
        <v>3</v>
      </c>
      <c r="T25" s="21" t="n">
        <f aca="false">M25*P25*Q25*R25*S25%</f>
        <v>114090541.2</v>
      </c>
      <c r="U25" s="21" t="n">
        <f aca="false">15%*T25</f>
        <v>17113581.18</v>
      </c>
      <c r="V25" s="22" t="n">
        <v>183665000</v>
      </c>
      <c r="W25" s="28" t="s">
        <v>113</v>
      </c>
      <c r="X25" s="22" t="n">
        <v>200000</v>
      </c>
    </row>
    <row r="26" s="29" customFormat="true" ht="173.25" hidden="false" customHeight="true" outlineLevel="0" collapsed="false">
      <c r="A26" s="25" t="n">
        <v>2</v>
      </c>
      <c r="B26" s="25" t="n">
        <v>36</v>
      </c>
      <c r="C26" s="25" t="s">
        <v>28</v>
      </c>
      <c r="D26" s="25" t="s">
        <v>114</v>
      </c>
      <c r="E26" s="25" t="s">
        <v>115</v>
      </c>
      <c r="F26" s="26" t="n">
        <v>4.9</v>
      </c>
      <c r="G26" s="58" t="s">
        <v>116</v>
      </c>
      <c r="H26" s="25" t="s">
        <v>117</v>
      </c>
      <c r="I26" s="25" t="s">
        <v>118</v>
      </c>
      <c r="J26" s="25" t="n">
        <v>3</v>
      </c>
      <c r="K26" s="16" t="n">
        <f aca="false">10%*J26</f>
        <v>0.3</v>
      </c>
      <c r="L26" s="17" t="n">
        <f aca="false">ROUND(U26,-5)</f>
        <v>24900000</v>
      </c>
      <c r="M26" s="21" t="n">
        <v>196000</v>
      </c>
      <c r="N26" s="21" t="n">
        <v>27000</v>
      </c>
      <c r="O26" s="27" t="n">
        <v>1.29</v>
      </c>
      <c r="P26" s="21" t="n">
        <f aca="false">N26*O26</f>
        <v>34830</v>
      </c>
      <c r="Q26" s="20" t="n">
        <v>0.9</v>
      </c>
      <c r="R26" s="20" t="n">
        <v>0.9</v>
      </c>
      <c r="S26" s="25" t="n">
        <v>3</v>
      </c>
      <c r="T26" s="21" t="n">
        <f aca="false">M26*P26*Q26*R26*S26%</f>
        <v>165888324</v>
      </c>
      <c r="U26" s="21" t="n">
        <f aca="false">15%*T26</f>
        <v>24883248.6</v>
      </c>
      <c r="V26" s="22" t="n">
        <v>267050000</v>
      </c>
      <c r="W26" s="23" t="s">
        <v>119</v>
      </c>
      <c r="X26" s="22" t="n">
        <v>200000</v>
      </c>
    </row>
    <row r="27" s="13" customFormat="true" ht="33.75" hidden="false" customHeight="true" outlineLevel="0" collapsed="false">
      <c r="A27" s="14" t="s">
        <v>120</v>
      </c>
      <c r="B27" s="25"/>
      <c r="C27" s="14"/>
      <c r="D27" s="14"/>
      <c r="E27" s="14"/>
      <c r="F27" s="14"/>
      <c r="G27" s="14"/>
      <c r="H27" s="14"/>
      <c r="I27" s="14"/>
      <c r="J27" s="15"/>
      <c r="K27" s="16"/>
      <c r="L27" s="17" t="n">
        <f aca="false">ROUND(U27,-5)</f>
        <v>0</v>
      </c>
      <c r="M27" s="18"/>
      <c r="N27" s="18"/>
      <c r="O27" s="19"/>
      <c r="P27" s="18"/>
      <c r="Q27" s="20"/>
      <c r="R27" s="18"/>
      <c r="S27" s="14"/>
      <c r="T27" s="21" t="n">
        <f aca="false">M27*P27*Q27*R27*S27%</f>
        <v>0</v>
      </c>
      <c r="U27" s="21" t="n">
        <f aca="false">15%*T27</f>
        <v>0</v>
      </c>
      <c r="V27" s="22"/>
      <c r="W27" s="23"/>
      <c r="X27" s="24"/>
    </row>
    <row r="28" customFormat="false" ht="169.5" hidden="false" customHeight="true" outlineLevel="0" collapsed="false">
      <c r="A28" s="59" t="n">
        <v>1</v>
      </c>
      <c r="B28" s="25" t="n">
        <v>39</v>
      </c>
      <c r="C28" s="25" t="s">
        <v>61</v>
      </c>
      <c r="D28" s="25" t="s">
        <v>121</v>
      </c>
      <c r="E28" s="25" t="s">
        <v>122</v>
      </c>
      <c r="F28" s="60" t="n">
        <v>5.084</v>
      </c>
      <c r="G28" s="25" t="s">
        <v>123</v>
      </c>
      <c r="H28" s="59" t="s">
        <v>124</v>
      </c>
      <c r="I28" s="59" t="s">
        <v>125</v>
      </c>
      <c r="J28" s="59" t="n">
        <v>3</v>
      </c>
      <c r="K28" s="16" t="n">
        <f aca="false">10%*J28</f>
        <v>0.3</v>
      </c>
      <c r="L28" s="17" t="n">
        <f aca="false">ROUND(U28,-5)</f>
        <v>25400000</v>
      </c>
      <c r="M28" s="41" t="n">
        <v>200000</v>
      </c>
      <c r="N28" s="21" t="n">
        <v>27000</v>
      </c>
      <c r="O28" s="27" t="n">
        <v>1.29</v>
      </c>
      <c r="P28" s="21" t="n">
        <f aca="false">N28*O28</f>
        <v>34830</v>
      </c>
      <c r="Q28" s="20" t="n">
        <v>0.9</v>
      </c>
      <c r="R28" s="20" t="n">
        <v>0.9</v>
      </c>
      <c r="S28" s="59" t="n">
        <v>3</v>
      </c>
      <c r="T28" s="21" t="n">
        <f aca="false">M28*P28*Q28*R28*S28%</f>
        <v>169273800</v>
      </c>
      <c r="U28" s="21" t="n">
        <f aca="false">15%*T28</f>
        <v>25391070</v>
      </c>
      <c r="V28" s="61" t="n">
        <v>277078000</v>
      </c>
      <c r="W28" s="28" t="s">
        <v>126</v>
      </c>
      <c r="X28" s="22" t="n">
        <v>200000</v>
      </c>
    </row>
    <row r="29" customFormat="false" ht="153.75" hidden="false" customHeight="true" outlineLevel="0" collapsed="false">
      <c r="A29" s="59" t="n">
        <v>2</v>
      </c>
      <c r="B29" s="25" t="n">
        <v>40</v>
      </c>
      <c r="C29" s="25" t="s">
        <v>43</v>
      </c>
      <c r="D29" s="25" t="s">
        <v>127</v>
      </c>
      <c r="E29" s="25" t="s">
        <v>128</v>
      </c>
      <c r="F29" s="60" t="n">
        <v>3.447</v>
      </c>
      <c r="G29" s="25" t="s">
        <v>129</v>
      </c>
      <c r="H29" s="59" t="s">
        <v>130</v>
      </c>
      <c r="I29" s="59" t="s">
        <v>131</v>
      </c>
      <c r="J29" s="59" t="n">
        <v>5</v>
      </c>
      <c r="K29" s="16" t="n">
        <f aca="false">10%*J29</f>
        <v>0.5</v>
      </c>
      <c r="L29" s="17" t="n">
        <f aca="false">ROUND(U29,-5)</f>
        <v>39500000</v>
      </c>
      <c r="M29" s="41" t="n">
        <v>55000</v>
      </c>
      <c r="N29" s="41" t="n">
        <v>105000</v>
      </c>
      <c r="O29" s="43" t="n">
        <v>1.125</v>
      </c>
      <c r="P29" s="21" t="n">
        <f aca="false">N29*O29</f>
        <v>118125</v>
      </c>
      <c r="Q29" s="20" t="n">
        <v>0.9</v>
      </c>
      <c r="R29" s="20" t="n">
        <v>0.9</v>
      </c>
      <c r="S29" s="59" t="n">
        <v>5</v>
      </c>
      <c r="T29" s="21" t="n">
        <f aca="false">M29*P29*Q29*R29*S29%</f>
        <v>263123437.5</v>
      </c>
      <c r="U29" s="21" t="n">
        <f aca="false">15%*T29</f>
        <v>39468515.625</v>
      </c>
      <c r="V29" s="61" t="n">
        <v>81004500</v>
      </c>
      <c r="W29" s="23" t="s">
        <v>132</v>
      </c>
      <c r="X29" s="22" t="n">
        <v>200000</v>
      </c>
    </row>
    <row r="30" s="13" customFormat="true" ht="21.75" hidden="false" customHeight="true" outlineLevel="0" collapsed="false">
      <c r="A30" s="14" t="s">
        <v>133</v>
      </c>
      <c r="B30" s="25"/>
      <c r="C30" s="31"/>
      <c r="D30" s="31"/>
      <c r="E30" s="31"/>
      <c r="F30" s="31"/>
      <c r="G30" s="31"/>
      <c r="H30" s="31"/>
      <c r="I30" s="31"/>
      <c r="J30" s="32"/>
      <c r="K30" s="16"/>
      <c r="L30" s="17" t="n">
        <f aca="false">ROUND(U30,-5)</f>
        <v>0</v>
      </c>
      <c r="M30" s="10"/>
      <c r="N30" s="10"/>
      <c r="O30" s="33"/>
      <c r="P30" s="10"/>
      <c r="Q30" s="20"/>
      <c r="R30" s="10"/>
      <c r="S30" s="31"/>
      <c r="T30" s="21" t="n">
        <f aca="false">M30*P30*Q30*R30*S30%</f>
        <v>0</v>
      </c>
      <c r="U30" s="21" t="n">
        <f aca="false">15%*T30</f>
        <v>0</v>
      </c>
      <c r="V30" s="22"/>
      <c r="W30" s="23"/>
      <c r="X30" s="24"/>
    </row>
    <row r="31" s="48" customFormat="true" ht="158.25" hidden="false" customHeight="true" outlineLevel="0" collapsed="false">
      <c r="A31" s="62" t="n">
        <v>1</v>
      </c>
      <c r="B31" s="25" t="n">
        <v>42</v>
      </c>
      <c r="C31" s="26" t="s">
        <v>43</v>
      </c>
      <c r="D31" s="26" t="s">
        <v>134</v>
      </c>
      <c r="E31" s="26" t="s">
        <v>135</v>
      </c>
      <c r="F31" s="45" t="n">
        <v>3.085</v>
      </c>
      <c r="G31" s="26" t="s">
        <v>136</v>
      </c>
      <c r="H31" s="26" t="s">
        <v>137</v>
      </c>
      <c r="I31" s="26" t="s">
        <v>138</v>
      </c>
      <c r="J31" s="62" t="n">
        <v>5</v>
      </c>
      <c r="K31" s="16" t="n">
        <f aca="false">10%*J31</f>
        <v>0.5</v>
      </c>
      <c r="L31" s="17" t="n">
        <f aca="false">ROUND(U31,-5)+100000</f>
        <v>43200000</v>
      </c>
      <c r="M31" s="34" t="n">
        <v>60000</v>
      </c>
      <c r="N31" s="41" t="n">
        <v>105000</v>
      </c>
      <c r="O31" s="43" t="n">
        <v>1.125</v>
      </c>
      <c r="P31" s="21" t="n">
        <f aca="false">N31*O31</f>
        <v>118125</v>
      </c>
      <c r="Q31" s="20" t="n">
        <v>0.9</v>
      </c>
      <c r="R31" s="20" t="n">
        <v>0.9</v>
      </c>
      <c r="S31" s="62" t="n">
        <v>5</v>
      </c>
      <c r="T31" s="21" t="n">
        <f aca="false">M31*P31*Q31*R31*S31%</f>
        <v>287043750</v>
      </c>
      <c r="U31" s="21" t="n">
        <f aca="false">15%*T31</f>
        <v>43056562.5</v>
      </c>
      <c r="V31" s="22" t="n">
        <v>72497500</v>
      </c>
      <c r="W31" s="42" t="s">
        <v>139</v>
      </c>
      <c r="X31" s="22" t="n">
        <v>200000</v>
      </c>
    </row>
    <row r="32" s="48" customFormat="true" ht="144.75" hidden="false" customHeight="true" outlineLevel="0" collapsed="false">
      <c r="A32" s="62" t="n">
        <v>2</v>
      </c>
      <c r="B32" s="25" t="n">
        <v>43</v>
      </c>
      <c r="C32" s="26" t="s">
        <v>43</v>
      </c>
      <c r="D32" s="26" t="s">
        <v>140</v>
      </c>
      <c r="E32" s="26" t="s">
        <v>141</v>
      </c>
      <c r="F32" s="45" t="n">
        <v>2.042</v>
      </c>
      <c r="G32" s="63" t="s">
        <v>142</v>
      </c>
      <c r="H32" s="26" t="s">
        <v>143</v>
      </c>
      <c r="I32" s="26" t="s">
        <v>144</v>
      </c>
      <c r="J32" s="62" t="n">
        <v>5</v>
      </c>
      <c r="K32" s="16" t="n">
        <f aca="false">10%*J32</f>
        <v>0.5</v>
      </c>
      <c r="L32" s="17" t="n">
        <f aca="false">ROUND(U32,-5)+100000</f>
        <v>28800000</v>
      </c>
      <c r="M32" s="34" t="n">
        <v>40000</v>
      </c>
      <c r="N32" s="41" t="n">
        <v>105000</v>
      </c>
      <c r="O32" s="43" t="n">
        <v>1.125</v>
      </c>
      <c r="P32" s="21" t="n">
        <f aca="false">N32*O32</f>
        <v>118125</v>
      </c>
      <c r="Q32" s="20" t="n">
        <v>0.9</v>
      </c>
      <c r="R32" s="20" t="n">
        <v>0.9</v>
      </c>
      <c r="S32" s="62" t="n">
        <v>5</v>
      </c>
      <c r="T32" s="21" t="n">
        <f aca="false">M32*P32*Q32*R32*S32%</f>
        <v>191362500</v>
      </c>
      <c r="U32" s="21" t="n">
        <f aca="false">15%*T32</f>
        <v>28704375</v>
      </c>
      <c r="V32" s="22" t="n">
        <v>47987000</v>
      </c>
      <c r="W32" s="42" t="s">
        <v>145</v>
      </c>
      <c r="X32" s="22" t="n">
        <v>200000</v>
      </c>
    </row>
    <row r="33" s="48" customFormat="true" ht="154.5" hidden="false" customHeight="true" outlineLevel="0" collapsed="false">
      <c r="A33" s="62" t="n">
        <v>3</v>
      </c>
      <c r="B33" s="25" t="n">
        <v>44</v>
      </c>
      <c r="C33" s="26" t="s">
        <v>28</v>
      </c>
      <c r="D33" s="26" t="s">
        <v>146</v>
      </c>
      <c r="E33" s="26" t="s">
        <v>147</v>
      </c>
      <c r="F33" s="45" t="n">
        <v>9.346</v>
      </c>
      <c r="G33" s="26" t="s">
        <v>148</v>
      </c>
      <c r="H33" s="26" t="s">
        <v>149</v>
      </c>
      <c r="I33" s="26" t="s">
        <v>150</v>
      </c>
      <c r="J33" s="62" t="n">
        <v>3</v>
      </c>
      <c r="K33" s="16" t="n">
        <f aca="false">10%*J33</f>
        <v>0.3</v>
      </c>
      <c r="L33" s="17" t="n">
        <f aca="false">ROUND(U33,-5)+100000</f>
        <v>47800000</v>
      </c>
      <c r="M33" s="34" t="n">
        <v>376000</v>
      </c>
      <c r="N33" s="34" t="n">
        <v>27000</v>
      </c>
      <c r="O33" s="27" t="n">
        <v>1.29</v>
      </c>
      <c r="P33" s="21" t="n">
        <f aca="false">N33*O33</f>
        <v>34830</v>
      </c>
      <c r="Q33" s="20" t="n">
        <v>0.9</v>
      </c>
      <c r="R33" s="20" t="n">
        <v>0.9</v>
      </c>
      <c r="S33" s="62" t="n">
        <v>3</v>
      </c>
      <c r="T33" s="21" t="n">
        <f aca="false">M33*P33*Q33*R33*S33%</f>
        <v>318234744</v>
      </c>
      <c r="U33" s="21" t="n">
        <f aca="false">15%*T33</f>
        <v>47735211.6</v>
      </c>
      <c r="V33" s="22" t="n">
        <v>509357000</v>
      </c>
      <c r="W33" s="42" t="s">
        <v>151</v>
      </c>
      <c r="X33" s="22" t="n">
        <v>200000</v>
      </c>
    </row>
    <row r="34" s="13" customFormat="true" ht="27" hidden="false" customHeight="true" outlineLevel="0" collapsed="false">
      <c r="A34" s="14" t="s">
        <v>152</v>
      </c>
      <c r="B34" s="25"/>
      <c r="C34" s="31"/>
      <c r="D34" s="31"/>
      <c r="E34" s="31"/>
      <c r="F34" s="31"/>
      <c r="G34" s="31"/>
      <c r="H34" s="31"/>
      <c r="I34" s="31"/>
      <c r="J34" s="64"/>
      <c r="K34" s="16"/>
      <c r="L34" s="17"/>
      <c r="M34" s="10"/>
      <c r="N34" s="10"/>
      <c r="O34" s="33"/>
      <c r="P34" s="10"/>
      <c r="Q34" s="20"/>
      <c r="R34" s="10"/>
      <c r="S34" s="65"/>
      <c r="T34" s="21" t="n">
        <f aca="false">M34*P34*Q34*R34*S34%</f>
        <v>0</v>
      </c>
      <c r="U34" s="21" t="n">
        <f aca="false">15%*T34</f>
        <v>0</v>
      </c>
      <c r="V34" s="22"/>
      <c r="W34" s="56"/>
      <c r="X34" s="24"/>
    </row>
    <row r="35" s="48" customFormat="true" ht="204" hidden="false" customHeight="true" outlineLevel="0" collapsed="false">
      <c r="A35" s="62" t="n">
        <v>1</v>
      </c>
      <c r="B35" s="25" t="n">
        <v>49</v>
      </c>
      <c r="C35" s="26" t="s">
        <v>153</v>
      </c>
      <c r="D35" s="26" t="s">
        <v>154</v>
      </c>
      <c r="E35" s="26" t="s">
        <v>155</v>
      </c>
      <c r="F35" s="45"/>
      <c r="G35" s="26" t="s">
        <v>156</v>
      </c>
      <c r="H35" s="62" t="s">
        <v>157</v>
      </c>
      <c r="I35" s="62" t="s">
        <v>158</v>
      </c>
      <c r="J35" s="62" t="n">
        <v>5</v>
      </c>
      <c r="K35" s="16" t="n">
        <f aca="false">10%*J35</f>
        <v>0.5</v>
      </c>
      <c r="L35" s="17" t="n">
        <f aca="false">ROUND(U35,-5)+100000</f>
        <v>82100000</v>
      </c>
      <c r="M35" s="66" t="n">
        <v>60000</v>
      </c>
      <c r="N35" s="34" t="n">
        <v>200000</v>
      </c>
      <c r="O35" s="35" t="n">
        <v>1.125</v>
      </c>
      <c r="P35" s="34" t="n">
        <f aca="false">O35*N35</f>
        <v>225000</v>
      </c>
      <c r="Q35" s="20" t="n">
        <v>0.9</v>
      </c>
      <c r="R35" s="20" t="n">
        <v>0.9</v>
      </c>
      <c r="S35" s="62" t="n">
        <v>5</v>
      </c>
      <c r="T35" s="21" t="n">
        <f aca="false">M35*P35*Q35*R35*S35%</f>
        <v>546750000</v>
      </c>
      <c r="U35" s="21" t="n">
        <f aca="false">15%*T35</f>
        <v>82012500</v>
      </c>
      <c r="V35" s="22" t="n">
        <v>112500000</v>
      </c>
      <c r="W35" s="42" t="s">
        <v>159</v>
      </c>
      <c r="X35" s="22" t="n">
        <v>500000</v>
      </c>
    </row>
    <row r="36" customFormat="false" ht="16.5" hidden="false" customHeight="false" outlineLevel="0" collapsed="false">
      <c r="A36" s="67" t="s">
        <v>16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8" t="n">
        <f aca="false">COUNTA(M6:M35)</f>
        <v>23</v>
      </c>
      <c r="N36" s="69"/>
      <c r="O36" s="69"/>
      <c r="P36" s="69"/>
      <c r="Q36" s="69"/>
      <c r="R36" s="69"/>
      <c r="S36" s="69"/>
      <c r="T36" s="69"/>
      <c r="U36" s="69"/>
      <c r="V36" s="24"/>
      <c r="W36" s="56"/>
      <c r="X36" s="24"/>
    </row>
  </sheetData>
  <autoFilter ref="C1:C36"/>
  <mergeCells count="28">
    <mergeCell ref="A1:X1"/>
    <mergeCell ref="A2:X2"/>
    <mergeCell ref="A3:X3"/>
    <mergeCell ref="A4:A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V4:V5"/>
    <mergeCell ref="W4:W5"/>
    <mergeCell ref="X4:X5"/>
    <mergeCell ref="A9:A10"/>
    <mergeCell ref="D9:D10"/>
    <mergeCell ref="E9:E10"/>
    <mergeCell ref="F9:F10"/>
    <mergeCell ref="G9:G10"/>
    <mergeCell ref="H9:H10"/>
    <mergeCell ref="I9:I10"/>
    <mergeCell ref="L9:L10"/>
    <mergeCell ref="V9:V10"/>
    <mergeCell ref="W9:W10"/>
    <mergeCell ref="X9:X10"/>
    <mergeCell ref="A36:L36"/>
  </mergeCells>
  <printOptions headings="false" gridLines="false" gridLinesSet="true" horizontalCentered="false" verticalCentered="false"/>
  <pageMargins left="0.118055555555556" right="0.118055555555556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AF7" activeCellId="0" sqref="AF7:A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70" width="5.71"/>
    <col collapsed="false" customWidth="true" hidden="false" outlineLevel="0" max="3" min="3" style="70" width="8.7"/>
    <col collapsed="false" customWidth="true" hidden="false" outlineLevel="0" max="4" min="4" style="70" width="6.99"/>
    <col collapsed="false" customWidth="true" hidden="false" outlineLevel="0" max="5" min="5" style="70" width="5.41"/>
    <col collapsed="false" customWidth="true" hidden="false" outlineLevel="0" max="6" min="6" style="70" width="6.13"/>
    <col collapsed="false" customWidth="true" hidden="false" outlineLevel="0" max="7" min="7" style="70" width="5.56"/>
    <col collapsed="false" customWidth="true" hidden="false" outlineLevel="0" max="8" min="8" style="71" width="7.56"/>
    <col collapsed="false" customWidth="true" hidden="true" outlineLevel="0" max="9" min="9" style="70" width="11.99"/>
    <col collapsed="false" customWidth="true" hidden="true" outlineLevel="0" max="10" min="10" style="70" width="11.85"/>
    <col collapsed="false" customWidth="true" hidden="false" outlineLevel="0" max="11" min="11" style="72" width="9.85"/>
    <col collapsed="false" customWidth="true" hidden="true" outlineLevel="0" max="12" min="12" style="70" width="12.56"/>
    <col collapsed="false" customWidth="true" hidden="true" outlineLevel="0" max="13" min="13" style="70" width="9.06"/>
    <col collapsed="false" customWidth="true" hidden="true" outlineLevel="0" max="14" min="14" style="70" width="13.28"/>
    <col collapsed="false" customWidth="true" hidden="true" outlineLevel="0" max="17" min="15" style="70" width="9.06"/>
    <col collapsed="false" customWidth="true" hidden="true" outlineLevel="0" max="18" min="18" style="70" width="16.7"/>
    <col collapsed="false" customWidth="true" hidden="false" outlineLevel="0" max="19" min="19" style="70" width="12.56"/>
    <col collapsed="false" customWidth="true" hidden="true" outlineLevel="0" max="20" min="20" style="70" width="16.13"/>
    <col collapsed="false" customWidth="true" hidden="false" outlineLevel="0" max="21" min="21" style="70" width="11.99"/>
    <col collapsed="false" customWidth="true" hidden="true" outlineLevel="0" max="22" min="22" style="70" width="1.13"/>
    <col collapsed="false" customWidth="true" hidden="false" outlineLevel="0" max="23" min="23" style="70" width="11.99"/>
    <col collapsed="false" customWidth="true" hidden="true" outlineLevel="0" max="24" min="24" style="70" width="14.41"/>
    <col collapsed="false" customWidth="true" hidden="true" outlineLevel="0" max="25" min="25" style="70" width="16.13"/>
    <col collapsed="false" customWidth="true" hidden="true" outlineLevel="0" max="26" min="26" style="70" width="20.28"/>
    <col collapsed="false" customWidth="true" hidden="true" outlineLevel="0" max="28" min="27" style="70" width="9.06"/>
    <col collapsed="false" customWidth="true" hidden="false" outlineLevel="0" max="29" min="29" style="70" width="14.28"/>
    <col collapsed="false" customWidth="true" hidden="false" outlineLevel="0" max="30" min="30" style="70" width="17.42"/>
    <col collapsed="false" customWidth="true" hidden="false" outlineLevel="0" max="31" min="31" style="70" width="7.7"/>
    <col collapsed="false" customWidth="true" hidden="false" outlineLevel="0" max="32" min="32" style="73" width="10.13"/>
    <col collapsed="false" customWidth="false" hidden="false" outlineLevel="0" max="257" min="33" style="70" width="9.14"/>
  </cols>
  <sheetData>
    <row r="1" s="74" customFormat="true" ht="21.75" hidden="false" customHeight="tru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74" customFormat="true" ht="40.5" hidden="false" customHeight="true" outlineLevel="0" collapsed="false">
      <c r="A2" s="6" t="s">
        <v>16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75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49.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 t="s">
        <v>6</v>
      </c>
      <c r="F4" s="9" t="s">
        <v>7</v>
      </c>
      <c r="G4" s="9" t="s">
        <v>163</v>
      </c>
      <c r="H4" s="9" t="s">
        <v>9</v>
      </c>
      <c r="I4" s="9" t="s">
        <v>164</v>
      </c>
      <c r="J4" s="9" t="s">
        <v>165</v>
      </c>
      <c r="K4" s="76" t="s">
        <v>166</v>
      </c>
      <c r="L4" s="9" t="s">
        <v>167</v>
      </c>
      <c r="M4" s="9" t="s">
        <v>15</v>
      </c>
      <c r="N4" s="9" t="s">
        <v>168</v>
      </c>
      <c r="O4" s="9" t="s">
        <v>17</v>
      </c>
      <c r="P4" s="9" t="s">
        <v>18</v>
      </c>
      <c r="Q4" s="9" t="s">
        <v>169</v>
      </c>
      <c r="R4" s="9" t="s">
        <v>170</v>
      </c>
      <c r="S4" s="9" t="s">
        <v>171</v>
      </c>
      <c r="T4" s="9" t="s">
        <v>172</v>
      </c>
      <c r="U4" s="9" t="s">
        <v>173</v>
      </c>
      <c r="V4" s="9" t="s">
        <v>21</v>
      </c>
      <c r="W4" s="9" t="s">
        <v>12</v>
      </c>
      <c r="X4" s="77"/>
      <c r="Y4" s="77"/>
      <c r="Z4" s="77"/>
      <c r="AA4" s="77"/>
      <c r="AB4" s="77"/>
      <c r="AC4" s="9" t="s">
        <v>22</v>
      </c>
      <c r="AD4" s="9" t="s">
        <v>23</v>
      </c>
      <c r="AE4" s="9" t="s">
        <v>24</v>
      </c>
      <c r="AF4" s="78" t="s">
        <v>174</v>
      </c>
    </row>
    <row r="5" customFormat="false" ht="49.5" hidden="false" customHeight="true" outlineLevel="0" collapsed="false">
      <c r="A5" s="9"/>
      <c r="B5" s="9"/>
      <c r="C5" s="9" t="s">
        <v>26</v>
      </c>
      <c r="D5" s="9" t="s">
        <v>25</v>
      </c>
      <c r="E5" s="9"/>
      <c r="F5" s="9"/>
      <c r="G5" s="9"/>
      <c r="H5" s="9"/>
      <c r="I5" s="9"/>
      <c r="J5" s="9"/>
      <c r="K5" s="7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77"/>
      <c r="Y5" s="77"/>
      <c r="Z5" s="77"/>
      <c r="AA5" s="77"/>
      <c r="AB5" s="77"/>
      <c r="AC5" s="9"/>
      <c r="AD5" s="9"/>
      <c r="AE5" s="9"/>
      <c r="AF5" s="78"/>
    </row>
    <row r="6" customFormat="false" ht="41.25" hidden="false" customHeight="true" outlineLevel="0" collapsed="false">
      <c r="A6" s="77" t="s">
        <v>175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</row>
    <row r="7" customFormat="false" ht="90.75" hidden="false" customHeight="true" outlineLevel="0" collapsed="false">
      <c r="A7" s="25" t="n">
        <v>1</v>
      </c>
      <c r="B7" s="25" t="s">
        <v>176</v>
      </c>
      <c r="C7" s="25" t="s">
        <v>177</v>
      </c>
      <c r="D7" s="25" t="s">
        <v>178</v>
      </c>
      <c r="E7" s="25" t="n">
        <v>27</v>
      </c>
      <c r="F7" s="25" t="s">
        <v>179</v>
      </c>
      <c r="G7" s="25" t="n">
        <v>186</v>
      </c>
      <c r="H7" s="25" t="s">
        <v>180</v>
      </c>
      <c r="I7" s="66" t="n">
        <v>7058219</v>
      </c>
      <c r="J7" s="66" t="n">
        <f aca="false">I7</f>
        <v>7058219</v>
      </c>
      <c r="K7" s="66" t="n">
        <f aca="false">J7</f>
        <v>7058219</v>
      </c>
      <c r="L7" s="22" t="n">
        <v>100000</v>
      </c>
      <c r="M7" s="60" t="n">
        <v>1.475</v>
      </c>
      <c r="N7" s="22" t="n">
        <f aca="false">L7*M7</f>
        <v>147500</v>
      </c>
      <c r="O7" s="79" t="n">
        <v>0.9</v>
      </c>
      <c r="P7" s="80" t="n">
        <v>0.95</v>
      </c>
      <c r="Q7" s="46" t="n">
        <v>3</v>
      </c>
      <c r="R7" s="22" t="n">
        <f aca="false">K7*N7*O7*P7*Q7%</f>
        <v>26703889309.125</v>
      </c>
      <c r="S7" s="22" t="n">
        <v>27370900000</v>
      </c>
      <c r="T7" s="22" t="n">
        <f aca="false">5%*R7</f>
        <v>1335194465.45625</v>
      </c>
      <c r="U7" s="22" t="n">
        <v>1368500000</v>
      </c>
      <c r="V7" s="22" t="n">
        <f aca="false">15%*R7</f>
        <v>4005583396.36875</v>
      </c>
      <c r="W7" s="22" t="n">
        <v>4105700000</v>
      </c>
      <c r="X7" s="81" t="n">
        <f aca="false">S7+S8</f>
        <v>27370900000</v>
      </c>
      <c r="Y7" s="81" t="n">
        <f aca="false">U7+U8</f>
        <v>1368500000</v>
      </c>
      <c r="Z7" s="81" t="n">
        <f aca="false">W7+W8</f>
        <v>4105700000</v>
      </c>
      <c r="AA7" s="77"/>
      <c r="AB7" s="77"/>
      <c r="AC7" s="78" t="n">
        <v>28382400000</v>
      </c>
      <c r="AD7" s="82" t="s">
        <v>181</v>
      </c>
      <c r="AE7" s="77" t="n">
        <v>500000</v>
      </c>
      <c r="AF7" s="66" t="s">
        <v>182</v>
      </c>
    </row>
    <row r="8" customFormat="false" ht="90.75" hidden="false" customHeight="true" outlineLevel="0" collapsed="false">
      <c r="A8" s="25"/>
      <c r="B8" s="25" t="s">
        <v>183</v>
      </c>
      <c r="C8" s="25"/>
      <c r="D8" s="25"/>
      <c r="E8" s="25"/>
      <c r="F8" s="25"/>
      <c r="G8" s="25"/>
      <c r="H8" s="25"/>
      <c r="I8" s="66" t="n">
        <v>746588</v>
      </c>
      <c r="J8" s="66" t="n">
        <f aca="false">I8</f>
        <v>746588</v>
      </c>
      <c r="K8" s="66" t="n">
        <f aca="false">J8</f>
        <v>746588</v>
      </c>
      <c r="L8" s="22" t="n">
        <v>27000</v>
      </c>
      <c r="M8" s="60" t="n">
        <v>1.29</v>
      </c>
      <c r="N8" s="22" t="n">
        <f aca="false">L8*M8</f>
        <v>34830</v>
      </c>
      <c r="O8" s="79" t="n">
        <v>0.9</v>
      </c>
      <c r="P8" s="80" t="n">
        <v>0.95</v>
      </c>
      <c r="Q8" s="46" t="n">
        <v>3</v>
      </c>
      <c r="R8" s="22" t="n">
        <f aca="false">K8*N8*O8*P8*Q8%</f>
        <v>666993880.026</v>
      </c>
      <c r="S8" s="22"/>
      <c r="T8" s="22" t="n">
        <f aca="false">5%*R8</f>
        <v>33349694.0013</v>
      </c>
      <c r="U8" s="22"/>
      <c r="V8" s="22" t="n">
        <f aca="false">15%*R8</f>
        <v>100049082.0039</v>
      </c>
      <c r="W8" s="22"/>
      <c r="X8" s="81"/>
      <c r="Y8" s="81"/>
      <c r="Z8" s="81"/>
      <c r="AA8" s="77"/>
      <c r="AB8" s="77"/>
      <c r="AC8" s="78"/>
      <c r="AD8" s="82"/>
      <c r="AE8" s="77"/>
      <c r="AF8" s="66"/>
    </row>
    <row r="9" s="87" customFormat="true" ht="16.5" hidden="false" customHeight="true" outlineLevel="0" collapsed="false">
      <c r="A9" s="83" t="s">
        <v>184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5"/>
      <c r="AE9" s="84"/>
      <c r="AF9" s="86"/>
    </row>
    <row r="10" s="87" customFormat="true" ht="16.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AD10" s="88"/>
      <c r="AF10" s="89"/>
    </row>
    <row r="11" s="87" customFormat="true" ht="12.75" hidden="false" customHeight="true" outlineLevel="0" collapsed="false">
      <c r="H11" s="84"/>
      <c r="K11" s="90"/>
      <c r="AD11" s="88"/>
      <c r="AF11" s="89"/>
    </row>
    <row r="12" s="87" customFormat="true" ht="12.75" hidden="false" customHeight="false" outlineLevel="0" collapsed="false">
      <c r="H12" s="84"/>
      <c r="K12" s="90"/>
      <c r="AF12" s="89"/>
    </row>
    <row r="13" s="87" customFormat="true" ht="12.75" hidden="false" customHeight="false" outlineLevel="0" collapsed="false">
      <c r="H13" s="84"/>
      <c r="K13" s="90"/>
      <c r="AF13" s="89"/>
    </row>
    <row r="14" s="87" customFormat="true" ht="12.75" hidden="false" customHeight="false" outlineLevel="0" collapsed="false">
      <c r="H14" s="84"/>
      <c r="K14" s="90"/>
      <c r="AF14" s="89"/>
    </row>
  </sheetData>
  <autoFilter ref="B1:B8"/>
  <mergeCells count="38">
    <mergeCell ref="A1:AF1"/>
    <mergeCell ref="A2:AF2"/>
    <mergeCell ref="A3:AF3"/>
    <mergeCell ref="A4:A5"/>
    <mergeCell ref="B4:B5"/>
    <mergeCell ref="C4:D4"/>
    <mergeCell ref="E4:E5"/>
    <mergeCell ref="F4:F5"/>
    <mergeCell ref="G4:G5"/>
    <mergeCell ref="H4:H5"/>
    <mergeCell ref="K4:K5"/>
    <mergeCell ref="S4:S5"/>
    <mergeCell ref="U4:U5"/>
    <mergeCell ref="W4:W5"/>
    <mergeCell ref="AC4:AC5"/>
    <mergeCell ref="AD4:AD5"/>
    <mergeCell ref="AE4:AE5"/>
    <mergeCell ref="AF4:AF5"/>
    <mergeCell ref="A6:AF6"/>
    <mergeCell ref="A7:A8"/>
    <mergeCell ref="C7:C8"/>
    <mergeCell ref="D7:D8"/>
    <mergeCell ref="E7:E8"/>
    <mergeCell ref="F7:F8"/>
    <mergeCell ref="G7:G8"/>
    <mergeCell ref="H7:H8"/>
    <mergeCell ref="S7:S8"/>
    <mergeCell ref="U7:U8"/>
    <mergeCell ref="W7:W8"/>
    <mergeCell ref="X7:X8"/>
    <mergeCell ref="Y7:Y8"/>
    <mergeCell ref="Z7:Z8"/>
    <mergeCell ref="AC7:AC8"/>
    <mergeCell ref="AD7:AD8"/>
    <mergeCell ref="AE7:AE8"/>
    <mergeCell ref="AF7:AF8"/>
    <mergeCell ref="A9:L9"/>
    <mergeCell ref="A10:L10"/>
  </mergeCells>
  <printOptions headings="false" gridLines="false" gridLinesSet="true" horizontalCentered="false" verticalCentered="false"/>
  <pageMargins left="0.196527777777778" right="0.196527777777778" top="0.19652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5.85"/>
    <col collapsed="false" customWidth="true" hidden="false" outlineLevel="0" max="3" min="3" style="1" width="9.56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7.85"/>
    <col collapsed="false" customWidth="true" hidden="false" outlineLevel="0" max="7" min="7" style="1" width="9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1" min="10" style="1" width="7.99"/>
    <col collapsed="false" customWidth="true" hidden="false" outlineLevel="0" max="12" min="12" style="1" width="12.85"/>
    <col collapsed="false" customWidth="true" hidden="true" outlineLevel="0" max="13" min="13" style="2" width="12.28"/>
    <col collapsed="false" customWidth="true" hidden="true" outlineLevel="0" max="14" min="14" style="2" width="11.13"/>
    <col collapsed="false" customWidth="true" hidden="true" outlineLevel="0" max="15" min="15" style="2" width="12.28"/>
    <col collapsed="false" customWidth="true" hidden="true" outlineLevel="0" max="16" min="16" style="2" width="16.13"/>
    <col collapsed="false" customWidth="true" hidden="true" outlineLevel="0" max="19" min="17" style="2" width="12.28"/>
    <col collapsed="false" customWidth="true" hidden="true" outlineLevel="0" max="20" min="20" style="2" width="20.28"/>
    <col collapsed="false" customWidth="true" hidden="true" outlineLevel="0" max="21" min="21" style="2" width="17.7"/>
    <col collapsed="false" customWidth="true" hidden="false" outlineLevel="0" max="22" min="22" style="3" width="13.99"/>
    <col collapsed="false" customWidth="true" hidden="false" outlineLevel="0" max="23" min="23" style="3" width="22.42"/>
    <col collapsed="false" customWidth="true" hidden="false" outlineLevel="0" max="24" min="24" style="3" width="13.28"/>
    <col collapsed="false" customWidth="false" hidden="false" outlineLevel="0" max="257" min="25" style="3" width="9.14"/>
  </cols>
  <sheetData>
    <row r="1" s="5" customFormat="true" ht="21.75" hidden="false" customHeight="true" outlineLevel="0" collapsed="false">
      <c r="A1" s="4" t="s">
        <v>1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42.75" hidden="false" customHeight="true" outlineLevel="0" collapsed="false">
      <c r="A2" s="6" t="s">
        <v>1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8" customFormat="tru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13" customFormat="true" ht="39" hidden="false" customHeight="true" outlineLevel="0" collapsed="false">
      <c r="A4" s="91" t="s">
        <v>3</v>
      </c>
      <c r="B4" s="91"/>
      <c r="C4" s="91" t="s">
        <v>4</v>
      </c>
      <c r="D4" s="91" t="s">
        <v>5</v>
      </c>
      <c r="E4" s="91"/>
      <c r="F4" s="91" t="s">
        <v>6</v>
      </c>
      <c r="G4" s="91" t="s">
        <v>7</v>
      </c>
      <c r="H4" s="91" t="s">
        <v>8</v>
      </c>
      <c r="I4" s="91" t="s">
        <v>9</v>
      </c>
      <c r="J4" s="91" t="s">
        <v>187</v>
      </c>
      <c r="K4" s="91" t="s">
        <v>11</v>
      </c>
      <c r="L4" s="91" t="s">
        <v>12</v>
      </c>
      <c r="M4" s="92" t="s">
        <v>188</v>
      </c>
      <c r="N4" s="93" t="s">
        <v>14</v>
      </c>
      <c r="O4" s="91" t="s">
        <v>15</v>
      </c>
      <c r="P4" s="91" t="s">
        <v>16</v>
      </c>
      <c r="Q4" s="91" t="s">
        <v>189</v>
      </c>
      <c r="R4" s="91" t="s">
        <v>190</v>
      </c>
      <c r="S4" s="91" t="s">
        <v>191</v>
      </c>
      <c r="T4" s="91" t="s">
        <v>20</v>
      </c>
      <c r="U4" s="91" t="s">
        <v>21</v>
      </c>
      <c r="V4" s="94" t="s">
        <v>22</v>
      </c>
      <c r="W4" s="94" t="s">
        <v>23</v>
      </c>
      <c r="X4" s="94" t="s">
        <v>24</v>
      </c>
    </row>
    <row r="5" s="13" customFormat="true" ht="39" hidden="false" customHeight="true" outlineLevel="0" collapsed="false">
      <c r="A5" s="91"/>
      <c r="B5" s="91"/>
      <c r="C5" s="91"/>
      <c r="D5" s="91" t="s">
        <v>25</v>
      </c>
      <c r="E5" s="91" t="s">
        <v>26</v>
      </c>
      <c r="F5" s="91"/>
      <c r="G5" s="91"/>
      <c r="H5" s="91"/>
      <c r="I5" s="91"/>
      <c r="J5" s="91"/>
      <c r="K5" s="91"/>
      <c r="L5" s="91"/>
      <c r="M5" s="92"/>
      <c r="N5" s="93"/>
      <c r="O5" s="91"/>
      <c r="P5" s="91"/>
      <c r="Q5" s="91"/>
      <c r="R5" s="91"/>
      <c r="S5" s="91"/>
      <c r="T5" s="91"/>
      <c r="U5" s="91"/>
      <c r="V5" s="94"/>
      <c r="W5" s="94"/>
      <c r="X5" s="94"/>
    </row>
    <row r="6" s="13" customFormat="true" ht="21.75" hidden="false" customHeight="true" outlineLevel="0" collapsed="false">
      <c r="A6" s="95" t="s">
        <v>192</v>
      </c>
      <c r="B6" s="95"/>
      <c r="C6" s="96"/>
      <c r="D6" s="96"/>
      <c r="E6" s="96"/>
      <c r="F6" s="96"/>
      <c r="G6" s="96"/>
      <c r="H6" s="96"/>
      <c r="I6" s="96"/>
      <c r="J6" s="97"/>
      <c r="K6" s="98"/>
      <c r="L6" s="99"/>
      <c r="M6" s="92"/>
      <c r="N6" s="92"/>
      <c r="O6" s="100"/>
      <c r="P6" s="92"/>
      <c r="Q6" s="101"/>
      <c r="R6" s="92"/>
      <c r="S6" s="96"/>
      <c r="T6" s="102" t="n">
        <f aca="false">M6*P6*Q6*R6*S6%</f>
        <v>0</v>
      </c>
      <c r="U6" s="102" t="n">
        <f aca="false">15%*T6</f>
        <v>0</v>
      </c>
      <c r="V6" s="103"/>
      <c r="W6" s="104"/>
      <c r="X6" s="105"/>
    </row>
    <row r="7" s="29" customFormat="true" ht="81.75" hidden="false" customHeight="true" outlineLevel="0" collapsed="false">
      <c r="A7" s="106" t="n">
        <v>1</v>
      </c>
      <c r="B7" s="106" t="n">
        <v>14</v>
      </c>
      <c r="C7" s="106" t="s">
        <v>193</v>
      </c>
      <c r="D7" s="106" t="s">
        <v>194</v>
      </c>
      <c r="E7" s="106" t="s">
        <v>195</v>
      </c>
      <c r="F7" s="107" t="n">
        <v>1.518</v>
      </c>
      <c r="G7" s="106" t="s">
        <v>196</v>
      </c>
      <c r="H7" s="106" t="n">
        <v>234</v>
      </c>
      <c r="I7" s="106" t="s">
        <v>197</v>
      </c>
      <c r="J7" s="108" t="n">
        <v>3</v>
      </c>
      <c r="K7" s="109" t="n">
        <f aca="false">10%*J7</f>
        <v>0.3</v>
      </c>
      <c r="L7" s="99" t="n">
        <v>14100000</v>
      </c>
      <c r="M7" s="110" t="n">
        <v>3793</v>
      </c>
      <c r="N7" s="102" t="n">
        <v>100000</v>
      </c>
      <c r="O7" s="111" t="n">
        <v>1.475</v>
      </c>
      <c r="P7" s="102" t="n">
        <f aca="false">N7*O7</f>
        <v>147500</v>
      </c>
      <c r="Q7" s="101" t="n">
        <v>0.9</v>
      </c>
      <c r="R7" s="112" t="n">
        <v>0.9</v>
      </c>
      <c r="S7" s="106" t="n">
        <v>3</v>
      </c>
      <c r="T7" s="102" t="n">
        <f aca="false">M7*P7*Q7*R7*S7%</f>
        <v>13595060.25</v>
      </c>
      <c r="U7" s="102" t="n">
        <f aca="false">15%*T7</f>
        <v>2039259.0375</v>
      </c>
      <c r="V7" s="103" t="n">
        <v>359007000</v>
      </c>
      <c r="W7" s="113" t="s">
        <v>198</v>
      </c>
      <c r="X7" s="103" t="n">
        <v>150000</v>
      </c>
    </row>
    <row r="8" s="29" customFormat="true" ht="81.75" hidden="false" customHeight="true" outlineLevel="0" collapsed="false">
      <c r="A8" s="106"/>
      <c r="B8" s="106"/>
      <c r="C8" s="106"/>
      <c r="D8" s="106"/>
      <c r="E8" s="106"/>
      <c r="F8" s="107"/>
      <c r="G8" s="106"/>
      <c r="H8" s="106"/>
      <c r="I8" s="106"/>
      <c r="J8" s="114" t="n">
        <v>1</v>
      </c>
      <c r="K8" s="115" t="n">
        <f aca="false">10%*J8</f>
        <v>0.1</v>
      </c>
      <c r="L8" s="99"/>
      <c r="M8" s="110" t="n">
        <v>2957</v>
      </c>
      <c r="N8" s="102" t="n">
        <v>2800000</v>
      </c>
      <c r="O8" s="111" t="n">
        <v>1</v>
      </c>
      <c r="P8" s="102" t="n">
        <f aca="false">N8*O8</f>
        <v>2800000</v>
      </c>
      <c r="Q8" s="101" t="n">
        <v>0.9</v>
      </c>
      <c r="R8" s="112" t="n">
        <v>0.9</v>
      </c>
      <c r="S8" s="106" t="n">
        <v>1</v>
      </c>
      <c r="T8" s="102" t="n">
        <f aca="false">M8*P8*Q8*R8*S8%</f>
        <v>67064760</v>
      </c>
      <c r="U8" s="102" t="n">
        <f aca="false">15%*T8</f>
        <v>10059714</v>
      </c>
      <c r="V8" s="103"/>
      <c r="W8" s="113"/>
      <c r="X8" s="103"/>
    </row>
    <row r="9" s="29" customFormat="true" ht="81.75" hidden="false" customHeight="true" outlineLevel="0" collapsed="false">
      <c r="A9" s="106"/>
      <c r="B9" s="106"/>
      <c r="C9" s="106"/>
      <c r="D9" s="106"/>
      <c r="E9" s="106"/>
      <c r="F9" s="107"/>
      <c r="G9" s="106"/>
      <c r="H9" s="106"/>
      <c r="I9" s="106"/>
      <c r="J9" s="116" t="n">
        <v>3</v>
      </c>
      <c r="K9" s="117" t="n">
        <f aca="false">10%*J9</f>
        <v>0.3</v>
      </c>
      <c r="L9" s="99"/>
      <c r="M9" s="118" t="n">
        <v>15180</v>
      </c>
      <c r="N9" s="119" t="n">
        <v>27000</v>
      </c>
      <c r="O9" s="111" t="n">
        <v>1.29</v>
      </c>
      <c r="P9" s="102" t="n">
        <f aca="false">N9*O9</f>
        <v>34830</v>
      </c>
      <c r="Q9" s="101" t="n">
        <v>0.9</v>
      </c>
      <c r="R9" s="112" t="n">
        <v>0.9</v>
      </c>
      <c r="S9" s="106" t="n">
        <v>3</v>
      </c>
      <c r="T9" s="102" t="n">
        <f aca="false">M9*P9*Q9*R9*S9%</f>
        <v>12847881.42</v>
      </c>
      <c r="U9" s="102" t="n">
        <f aca="false">15%*T9</f>
        <v>1927182.213</v>
      </c>
      <c r="V9" s="103"/>
      <c r="W9" s="113"/>
      <c r="X9" s="103"/>
    </row>
    <row r="10" customFormat="false" ht="16.5" hidden="false" customHeight="true" outlineLevel="0" collapsed="false">
      <c r="A10" s="120" t="s">
        <v>199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</sheetData>
  <mergeCells count="30">
    <mergeCell ref="A1:X1"/>
    <mergeCell ref="A2:X2"/>
    <mergeCell ref="A3:X3"/>
    <mergeCell ref="A4:A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V4:V5"/>
    <mergeCell ref="W4:W5"/>
    <mergeCell ref="X4:X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L7:L9"/>
    <mergeCell ref="V7:V9"/>
    <mergeCell ref="W7:W9"/>
    <mergeCell ref="X7:X9"/>
    <mergeCell ref="A10:L10"/>
  </mergeCells>
  <printOptions headings="false" gridLines="false" gridLinesSet="true" horizontalCentered="false" verticalCentered="false"/>
  <pageMargins left="0.270138888888889" right="0.2" top="0.7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2:36:09Z</dcterms:created>
  <dc:creator>User</dc:creator>
  <dc:description/>
  <dc:language>en-US</dc:language>
  <cp:lastModifiedBy>ADMIN</cp:lastModifiedBy>
  <cp:lastPrinted>2024-07-24T07:29:00Z</cp:lastPrinted>
  <dcterms:modified xsi:type="dcterms:W3CDTF">2024-07-24T07:29:39Z</dcterms:modified>
  <cp:revision>0</cp:revision>
  <dc:subject/>
  <dc:title/>
</cp:coreProperties>
</file>